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1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755911.2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685755.39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1221.2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6060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2874.3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17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510.8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26.3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271.0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5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675973.8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78202.2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91520.1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8378.5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10074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067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6682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2494.0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225.8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1274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687.5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97771.6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5473.7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82297.9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490027.4</v>
      </c>
      <c r="D71" s="14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225.6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66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44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3916.2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006475.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1693450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16934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25699925.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120753.0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15753.0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8816.7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3077.3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858.9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50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5000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20753.04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25820678.6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02T09:41:27Z</dcterms:modified>
  <cp:revision>0</cp:revision>
  <dc:subject/>
  <dc:title/>
</cp:coreProperties>
</file>