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7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100641.5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882645.5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6408.7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6409.6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28444.3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6733.2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0969.2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675929.44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42667+39295.73</f>
        <v>181962.73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1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5002.12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4492.12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51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012457.29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536150.3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25903.77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39309.37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35533.99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51060.41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310246.53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57697.01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05755.04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2242.14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34552.34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476306.99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69758.51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306548.48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false" customHeight="false" outlineLevel="0" collapsed="false">
      <c r="A73" s="25" t="n">
        <v>31010200</v>
      </c>
      <c r="B73" s="29" t="s">
        <v>60</v>
      </c>
      <c r="C73" s="17" t="n">
        <v>500</v>
      </c>
      <c r="D73" s="14" t="n">
        <f aca="false">IF(OR(C73&lt;&gt;0),1,0)</f>
        <v>1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55152.04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45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418.44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54715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338959.01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7490066.87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7490066.87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273113.72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135913.72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00727.81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9204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5981.91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13720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137200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273113.72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7763180.59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18T06:58:59Z</dcterms:modified>
  <cp:revision>0</cp:revision>
  <dc:subject/>
  <dc:title/>
</cp:coreProperties>
</file>