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6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347958.1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109399.5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49041.7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6278.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3238.47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713.62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83.2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536.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4695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6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64.8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4.8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319885.2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57058.5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80282.33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4844.9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721.01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73716.4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64276.2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16841.3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16996.3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269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9168.9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250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25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4436.2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4436.25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558390.4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96617.8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61110.54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662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71076.99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4796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2440.9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247512.5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6247512.5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-142875.7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-144775.9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740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1.4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182196.3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895.1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895.1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870.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24.75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5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-142875.76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6104636.75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27T09:24:04Z</dcterms:modified>
  <cp:revision>0</cp:revision>
  <dc:subject/>
  <dc:title/>
</cp:coreProperties>
</file>