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N$180</definedName>
    <definedName function="false" hidden="false" localSheetId="0" name="Excel_BuiltIn__FilterDatabase" vbProcedure="false">Аркуш1!$B$7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Обсяг та структура енергоресурсів, спожитих будівлями за січень-березень 2021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, м2</t>
  </si>
  <si>
    <t xml:space="preserve">Розподіл споживання по видах енергоресурсів </t>
  </si>
  <si>
    <t xml:space="preserve">Питоме споживання енергоресурсів  кВт/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26</t>
  </si>
  <si>
    <t xml:space="preserve">ДНЗ № 07</t>
  </si>
  <si>
    <t xml:space="preserve">ДНЗ № 15</t>
  </si>
  <si>
    <t xml:space="preserve">ДНЗ № 12</t>
  </si>
  <si>
    <t xml:space="preserve">ДНЗ № 36</t>
  </si>
  <si>
    <t xml:space="preserve">ДНЗ № 18</t>
  </si>
  <si>
    <t xml:space="preserve">ДНЗ № 30</t>
  </si>
  <si>
    <t xml:space="preserve">ДНЗ № 21</t>
  </si>
  <si>
    <t xml:space="preserve">ДНЗ № 17</t>
  </si>
  <si>
    <t xml:space="preserve">ДНЗ № 01</t>
  </si>
  <si>
    <t xml:space="preserve">ДНЗ № 11</t>
  </si>
  <si>
    <t xml:space="preserve">ДНЗ № 25</t>
  </si>
  <si>
    <t xml:space="preserve">ДНЗ № 38</t>
  </si>
  <si>
    <t xml:space="preserve">ДНЗ № 22</t>
  </si>
  <si>
    <t xml:space="preserve">ДНЗ № 08</t>
  </si>
  <si>
    <t xml:space="preserve">ДНЗ № 09</t>
  </si>
  <si>
    <t xml:space="preserve">ДНЗ № 34</t>
  </si>
  <si>
    <t xml:space="preserve">ДНЗ № 16</t>
  </si>
  <si>
    <t xml:space="preserve">ДНЗ № 20</t>
  </si>
  <si>
    <t xml:space="preserve">ДНЗ № 32</t>
  </si>
  <si>
    <t xml:space="preserve">ДНЗ № 05</t>
  </si>
  <si>
    <t xml:space="preserve">ДНЗ № 33</t>
  </si>
  <si>
    <t xml:space="preserve">ДНЗ № 29</t>
  </si>
  <si>
    <t xml:space="preserve">ДНЗ № 41</t>
  </si>
  <si>
    <t xml:space="preserve">ДНЗ № 37</t>
  </si>
  <si>
    <t xml:space="preserve">ДНЗ № 31</t>
  </si>
  <si>
    <t xml:space="preserve">ДНЗ № 02</t>
  </si>
  <si>
    <t xml:space="preserve">ДНЗ № 06</t>
  </si>
  <si>
    <t xml:space="preserve">ДНЗ № 24</t>
  </si>
  <si>
    <t xml:space="preserve">ДНЗ № 14</t>
  </si>
  <si>
    <t xml:space="preserve">ДНЗ № 03</t>
  </si>
  <si>
    <t xml:space="preserve">ДНЗ № 35</t>
  </si>
  <si>
    <t xml:space="preserve">ДНЗ № 19</t>
  </si>
  <si>
    <t xml:space="preserve">ДНЗ № 28</t>
  </si>
  <si>
    <t xml:space="preserve">ДНЗ № 23</t>
  </si>
  <si>
    <t xml:space="preserve">ДНЗ № 27</t>
  </si>
  <si>
    <t xml:space="preserve">ДНЗ № 04</t>
  </si>
  <si>
    <t xml:space="preserve">ДНЗ № 13</t>
  </si>
  <si>
    <t xml:space="preserve">ДНЗ № 10</t>
  </si>
  <si>
    <t xml:space="preserve">ДНЗ № 39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ЗОШ №29 с.Прилуцьке</t>
  </si>
  <si>
    <t xml:space="preserve">МНВК</t>
  </si>
  <si>
    <t xml:space="preserve">НВК №34 с.Княгининок</t>
  </si>
  <si>
    <t xml:space="preserve">Луцький ліцей ЛМР№28</t>
  </si>
  <si>
    <t xml:space="preserve">Будинок вчителя</t>
  </si>
  <si>
    <t xml:space="preserve">Центральна бухг. упр.освіти </t>
  </si>
  <si>
    <t xml:space="preserve">НВК № 7</t>
  </si>
  <si>
    <t xml:space="preserve">ЗОШ № 15</t>
  </si>
  <si>
    <t xml:space="preserve">Гімназія № 14</t>
  </si>
  <si>
    <t xml:space="preserve">Гімназія № 18</t>
  </si>
  <si>
    <t xml:space="preserve">ЗОШ № 13</t>
  </si>
  <si>
    <t xml:space="preserve">НВК № 10</t>
  </si>
  <si>
    <t xml:space="preserve">ЗОШ № 3</t>
  </si>
  <si>
    <t xml:space="preserve">Гімназія № 21</t>
  </si>
  <si>
    <t xml:space="preserve">ЗОШ № 1</t>
  </si>
  <si>
    <t xml:space="preserve">ЗОШ № 17</t>
  </si>
  <si>
    <t xml:space="preserve">Гімназія № 4</t>
  </si>
  <si>
    <t xml:space="preserve">ЗОШ № 19</t>
  </si>
  <si>
    <t xml:space="preserve">ПУМ</t>
  </si>
  <si>
    <t xml:space="preserve">НВК № 9</t>
  </si>
  <si>
    <t xml:space="preserve">ЗОШ № 2</t>
  </si>
  <si>
    <t xml:space="preserve">НРЦ</t>
  </si>
  <si>
    <t xml:space="preserve">НВК № 22</t>
  </si>
  <si>
    <t xml:space="preserve">ЗОШ № 20</t>
  </si>
  <si>
    <t xml:space="preserve">ЗОШ № 5</t>
  </si>
  <si>
    <t xml:space="preserve">Вечірня школа №6</t>
  </si>
  <si>
    <t xml:space="preserve">Луцький Ліцей № 27</t>
  </si>
  <si>
    <t xml:space="preserve">ЗОШ № 12</t>
  </si>
  <si>
    <t xml:space="preserve">ЗОШ № 23</t>
  </si>
  <si>
    <t xml:space="preserve">ЗОШ № 16</t>
  </si>
  <si>
    <t xml:space="preserve">НВК № 26</t>
  </si>
  <si>
    <t xml:space="preserve">ЗОШ № 25</t>
  </si>
  <si>
    <t xml:space="preserve">НВК № 24</t>
  </si>
  <si>
    <t xml:space="preserve">ДЮСШ № 2 </t>
  </si>
  <si>
    <t xml:space="preserve">ЗОШ № 11</t>
  </si>
  <si>
    <t xml:space="preserve">Методкабінет*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Терцентр по обслуговуванню ОНГ</t>
  </si>
  <si>
    <t xml:space="preserve">Прилуцька сільська рада</t>
  </si>
  <si>
    <t xml:space="preserve">ЛМР, Б. Хмельницького, 21</t>
  </si>
  <si>
    <t xml:space="preserve">РАГС, пр-т. Соборності, 18</t>
  </si>
  <si>
    <t xml:space="preserve">Департамент ЖКГ</t>
  </si>
  <si>
    <t xml:space="preserve">ЛМР, Б. Хмельницького, 17</t>
  </si>
  <si>
    <t xml:space="preserve">ЛМР, Б. Хмельницького, 19</t>
  </si>
  <si>
    <t xml:space="preserve">Автогосподарство </t>
  </si>
  <si>
    <t xml:space="preserve">ЦНАП</t>
  </si>
  <si>
    <t xml:space="preserve">Департамент соціальної політики ЛМР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МКЛ (клінічна лікарня)</t>
  </si>
  <si>
    <t xml:space="preserve">ЛЦПМСД №1(3 амбулаторії)</t>
  </si>
  <si>
    <t xml:space="preserve">ЛЦПМСД №3</t>
  </si>
  <si>
    <t xml:space="preserve">ЛКПБ (пологовий будинок)</t>
  </si>
  <si>
    <t xml:space="preserve">Поліклініка дитяча</t>
  </si>
  <si>
    <t xml:space="preserve">УОЗ (Волі, 1а; Відродження 2)</t>
  </si>
  <si>
    <t xml:space="preserve">ЛЦПМСД №2</t>
  </si>
  <si>
    <t xml:space="preserve">ЛЦПМСД (2 будівлі)</t>
  </si>
  <si>
    <t xml:space="preserve">Поліклініка стоматологічна (2 будівлі)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10</t>
  </si>
  <si>
    <t xml:space="preserve">БК "Теремно"</t>
  </si>
  <si>
    <t xml:space="preserve">Районний будинок культури</t>
  </si>
  <si>
    <t xml:space="preserve">КЗ "Палац культури міста Луцька"</t>
  </si>
  <si>
    <t xml:space="preserve">ЦБС</t>
  </si>
  <si>
    <t xml:space="preserve">БК "Вересневе"</t>
  </si>
  <si>
    <t xml:space="preserve">Музична школа № 2</t>
  </si>
  <si>
    <t xml:space="preserve">Музична школа № 3</t>
  </si>
  <si>
    <t xml:space="preserve">Музична школа № 1</t>
  </si>
  <si>
    <t xml:space="preserve">Художня школа</t>
  </si>
  <si>
    <t xml:space="preserve">Прилуцький будинок культури</t>
  </si>
  <si>
    <t xml:space="preserve">Клуб № 2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ДЮСШ № 3</t>
  </si>
  <si>
    <t xml:space="preserve">Білий м'яч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ДПТНЗ Луцьке вище професійне училище</t>
  </si>
  <si>
    <t xml:space="preserve">ЛЦ професійно-технічної освіти</t>
  </si>
  <si>
    <t xml:space="preserve">Волинський коледж НУХТ</t>
  </si>
  <si>
    <t xml:space="preserve">ЛВПТУ будівництва та архітектури</t>
  </si>
  <si>
    <t xml:space="preserve">Технічний коледж ЛНТУ</t>
  </si>
  <si>
    <t xml:space="preserve">РАЗОМ по птнз</t>
  </si>
  <si>
    <t xml:space="preserve">СЕРЕДНЄ по птн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1" xfId="92"/>
    <cellStyle name="Hyperlink 2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102" activeCellId="0" sqref="A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9.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</row>
    <row r="6" s="8" customFormat="true" ht="49.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5" hidden="false" customHeight="false" outlineLevel="0" collapsed="false">
      <c r="A7" s="9" t="n">
        <v>1</v>
      </c>
      <c r="B7" s="10" t="s">
        <v>17</v>
      </c>
      <c r="C7" s="11" t="n">
        <v>207</v>
      </c>
      <c r="D7" s="11" t="n">
        <v>896.8</v>
      </c>
      <c r="E7" s="12" t="n">
        <v>9451.16</v>
      </c>
      <c r="F7" s="13" t="n">
        <v>131.260316666668</v>
      </c>
      <c r="G7" s="14"/>
      <c r="H7" s="12" t="n">
        <v>201.01</v>
      </c>
      <c r="I7" s="12" t="n">
        <v>90.92</v>
      </c>
      <c r="J7" s="15" t="n">
        <f aca="false">K7/D7</f>
        <v>180.761494517546</v>
      </c>
      <c r="K7" s="12" t="n">
        <f aca="false">L7+M7+E7</f>
        <v>162106.908283335</v>
      </c>
      <c r="L7" s="12" t="n">
        <f aca="false">F7*1163</f>
        <v>152655.748283335</v>
      </c>
      <c r="M7" s="12" t="n">
        <f aca="false">G7*9.45</f>
        <v>0</v>
      </c>
      <c r="O7" s="16"/>
      <c r="P7" s="17"/>
    </row>
    <row r="8" customFormat="false" ht="15" hidden="false" customHeight="false" outlineLevel="0" collapsed="false">
      <c r="A8" s="9" t="n">
        <v>2</v>
      </c>
      <c r="B8" s="10" t="s">
        <v>18</v>
      </c>
      <c r="C8" s="11" t="n">
        <v>392</v>
      </c>
      <c r="D8" s="11" t="n">
        <v>1954.8</v>
      </c>
      <c r="E8" s="12" t="n">
        <v>11113.0807354116</v>
      </c>
      <c r="F8" s="13" t="n">
        <v>263.52</v>
      </c>
      <c r="G8" s="14"/>
      <c r="H8" s="12" t="n">
        <v>268.5454196643</v>
      </c>
      <c r="I8" s="12" t="n">
        <v>228.06</v>
      </c>
      <c r="J8" s="15" t="n">
        <f aca="false">K8/D8</f>
        <v>162.46513235902</v>
      </c>
      <c r="K8" s="12" t="n">
        <f aca="false">L8+M8+E8</f>
        <v>317586.840735412</v>
      </c>
      <c r="L8" s="12" t="n">
        <f aca="false">F8*1163</f>
        <v>306473.76</v>
      </c>
      <c r="M8" s="12" t="n">
        <f aca="false">G8*9.45</f>
        <v>0</v>
      </c>
      <c r="O8" s="16"/>
      <c r="P8" s="17"/>
      <c r="R8" s="17"/>
    </row>
    <row r="9" customFormat="false" ht="15" hidden="false" customHeight="false" outlineLevel="0" collapsed="false">
      <c r="A9" s="9" t="n">
        <v>3</v>
      </c>
      <c r="B9" s="10" t="s">
        <v>19</v>
      </c>
      <c r="C9" s="11" t="n">
        <v>119</v>
      </c>
      <c r="D9" s="11" t="n">
        <v>311</v>
      </c>
      <c r="E9" s="12" t="n">
        <v>2995.3163533461</v>
      </c>
      <c r="F9" s="12" t="n">
        <v>36.844784630675</v>
      </c>
      <c r="G9" s="12" t="n">
        <v>225.78162599821</v>
      </c>
      <c r="H9" s="12" t="n">
        <v>117.19889291424</v>
      </c>
      <c r="I9" s="14"/>
      <c r="J9" s="15" t="n">
        <f aca="false">K9/D9</f>
        <v>154.274717827988</v>
      </c>
      <c r="K9" s="12" t="n">
        <f aca="false">L9+M9+E9</f>
        <v>47979.4372445042</v>
      </c>
      <c r="L9" s="12" t="n">
        <f aca="false">F9*1163</f>
        <v>42850.484525475</v>
      </c>
      <c r="M9" s="12" t="n">
        <f aca="false">G9*9.45</f>
        <v>2133.63636568308</v>
      </c>
      <c r="O9" s="16"/>
      <c r="P9" s="18"/>
    </row>
    <row r="10" customFormat="false" ht="15" hidden="false" customHeight="false" outlineLevel="0" collapsed="false">
      <c r="A10" s="9" t="n">
        <v>4</v>
      </c>
      <c r="B10" s="10" t="s">
        <v>20</v>
      </c>
      <c r="C10" s="11" t="n">
        <v>156</v>
      </c>
      <c r="D10" s="11" t="n">
        <v>570</v>
      </c>
      <c r="E10" s="12" t="n">
        <v>7291.7758810268</v>
      </c>
      <c r="F10" s="13"/>
      <c r="G10" s="12" t="n">
        <v>6300.6165179349</v>
      </c>
      <c r="H10" s="12" t="n">
        <v>108.20724305957</v>
      </c>
      <c r="I10" s="14"/>
      <c r="J10" s="15" t="n">
        <f aca="false">K10/D10</f>
        <v>117.250178904406</v>
      </c>
      <c r="K10" s="12" t="n">
        <f aca="false">L10+M10+E10</f>
        <v>66832.6019755116</v>
      </c>
      <c r="L10" s="12" t="n">
        <f aca="false">F10*1163</f>
        <v>0</v>
      </c>
      <c r="M10" s="12" t="n">
        <f aca="false">G10*9.45</f>
        <v>59540.8260944848</v>
      </c>
      <c r="O10" s="16"/>
      <c r="R10" s="17"/>
    </row>
    <row r="11" customFormat="false" ht="15" hidden="false" customHeight="false" outlineLevel="0" collapsed="false">
      <c r="A11" s="9" t="n">
        <v>5</v>
      </c>
      <c r="B11" s="10" t="s">
        <v>21</v>
      </c>
      <c r="C11" s="19" t="n">
        <v>219</v>
      </c>
      <c r="D11" s="11" t="n">
        <v>2020.8</v>
      </c>
      <c r="E11" s="12" t="n">
        <v>18626.39</v>
      </c>
      <c r="F11" s="12" t="n">
        <v>184.27</v>
      </c>
      <c r="G11" s="14"/>
      <c r="H11" s="13" t="n">
        <v>550.48</v>
      </c>
      <c r="I11" s="14"/>
      <c r="J11" s="15" t="n">
        <f aca="false">K11/D11</f>
        <v>115.267418844022</v>
      </c>
      <c r="K11" s="12" t="n">
        <f aca="false">L11+M11+E11</f>
        <v>232932.4</v>
      </c>
      <c r="L11" s="12" t="n">
        <f aca="false">F11*1163</f>
        <v>214306.01</v>
      </c>
      <c r="M11" s="12"/>
      <c r="O11" s="16"/>
      <c r="P11" s="17"/>
    </row>
    <row r="12" customFormat="false" ht="15" hidden="false" customHeight="false" outlineLevel="0" collapsed="false">
      <c r="A12" s="9" t="n">
        <v>6</v>
      </c>
      <c r="B12" s="10" t="s">
        <v>22</v>
      </c>
      <c r="C12" s="11" t="n">
        <v>212</v>
      </c>
      <c r="D12" s="11" t="n">
        <v>1413.6</v>
      </c>
      <c r="E12" s="12" t="n">
        <v>8750.523174942</v>
      </c>
      <c r="F12" s="14"/>
      <c r="G12" s="12" t="n">
        <v>15809.713185886</v>
      </c>
      <c r="H12" s="12" t="n">
        <v>255.21135723734</v>
      </c>
      <c r="I12" s="14"/>
      <c r="J12" s="15" t="n">
        <f aca="false">K12/D12</f>
        <v>111.879112041288</v>
      </c>
      <c r="K12" s="12" t="n">
        <f aca="false">L12+M12+E12</f>
        <v>158152.312781565</v>
      </c>
      <c r="L12" s="12" t="n">
        <f aca="false">F12*1163</f>
        <v>0</v>
      </c>
      <c r="M12" s="12" t="n">
        <f aca="false">G12*9.45</f>
        <v>149401.789606623</v>
      </c>
      <c r="O12" s="16"/>
      <c r="P12" s="18"/>
    </row>
    <row r="13" customFormat="false" ht="15" hidden="false" customHeight="false" outlineLevel="0" collapsed="false">
      <c r="A13" s="9" t="n">
        <v>7</v>
      </c>
      <c r="B13" s="10" t="s">
        <v>23</v>
      </c>
      <c r="C13" s="11" t="n">
        <v>350</v>
      </c>
      <c r="D13" s="11" t="n">
        <v>2104.3</v>
      </c>
      <c r="E13" s="12" t="n">
        <v>9601.561734872</v>
      </c>
      <c r="F13" s="12" t="n">
        <v>183.83957530409</v>
      </c>
      <c r="G13" s="14"/>
      <c r="H13" s="12" t="n">
        <v>199.000174341507</v>
      </c>
      <c r="I13" s="12" t="n">
        <v>283.85047110344</v>
      </c>
      <c r="J13" s="15" t="n">
        <f aca="false">K13/D13</f>
        <v>106.166890563859</v>
      </c>
      <c r="K13" s="12" t="n">
        <f aca="false">L13+M13+E13</f>
        <v>223406.987813529</v>
      </c>
      <c r="L13" s="12" t="n">
        <f aca="false">F13*1163</f>
        <v>213805.426078657</v>
      </c>
      <c r="M13" s="12" t="n">
        <f aca="false">G13*9.45</f>
        <v>0</v>
      </c>
      <c r="O13" s="16"/>
    </row>
    <row r="14" customFormat="false" ht="15" hidden="false" customHeight="false" outlineLevel="0" collapsed="false">
      <c r="A14" s="9" t="n">
        <v>8</v>
      </c>
      <c r="B14" s="10" t="s">
        <v>24</v>
      </c>
      <c r="C14" s="11" t="n">
        <v>322</v>
      </c>
      <c r="D14" s="11" t="n">
        <v>2437.4</v>
      </c>
      <c r="E14" s="12" t="n">
        <v>10788.2578383256</v>
      </c>
      <c r="F14" s="12" t="n">
        <v>211.026853512815</v>
      </c>
      <c r="G14" s="14"/>
      <c r="H14" s="12" t="n">
        <v>367.1778793801</v>
      </c>
      <c r="I14" s="12" t="n">
        <v>100.66934563742</v>
      </c>
      <c r="J14" s="15" t="n">
        <f aca="false">K14/D14</f>
        <v>105.117128281665</v>
      </c>
      <c r="K14" s="12" t="n">
        <f aca="false">L14+M14+E14</f>
        <v>256212.488473729</v>
      </c>
      <c r="L14" s="12" t="n">
        <f aca="false">F14*1163</f>
        <v>245424.230635404</v>
      </c>
      <c r="M14" s="12" t="n">
        <f aca="false">G14*9.45</f>
        <v>0</v>
      </c>
      <c r="O14" s="16"/>
      <c r="R14" s="18"/>
    </row>
    <row r="15" customFormat="false" ht="15" hidden="false" customHeight="false" outlineLevel="0" collapsed="false">
      <c r="A15" s="9" t="n">
        <v>9</v>
      </c>
      <c r="B15" s="10" t="s">
        <v>25</v>
      </c>
      <c r="C15" s="11" t="n">
        <v>209</v>
      </c>
      <c r="D15" s="11" t="n">
        <v>1515</v>
      </c>
      <c r="E15" s="12" t="n">
        <v>12576.5223010374</v>
      </c>
      <c r="F15" s="12" t="n">
        <v>122.65819098454</v>
      </c>
      <c r="G15" s="14"/>
      <c r="H15" s="12" t="n">
        <v>321.6311616078</v>
      </c>
      <c r="I15" s="14"/>
      <c r="J15" s="15" t="n">
        <f aca="false">K15/D15</f>
        <v>102.460725027101</v>
      </c>
      <c r="K15" s="12" t="n">
        <f aca="false">L15+M15+E15</f>
        <v>155227.998416057</v>
      </c>
      <c r="L15" s="12" t="n">
        <f aca="false">F15*1163</f>
        <v>142651.47611502</v>
      </c>
      <c r="M15" s="12" t="n">
        <f aca="false">G15*9.45</f>
        <v>0</v>
      </c>
      <c r="O15" s="16"/>
      <c r="P15" s="18"/>
    </row>
    <row r="16" customFormat="false" ht="15" hidden="false" customHeight="false" outlineLevel="0" collapsed="false">
      <c r="A16" s="9" t="n">
        <v>10</v>
      </c>
      <c r="B16" s="10" t="s">
        <v>26</v>
      </c>
      <c r="C16" s="11" t="n">
        <v>347</v>
      </c>
      <c r="D16" s="11" t="n">
        <v>1735</v>
      </c>
      <c r="E16" s="12" t="n">
        <v>11938.9416457586</v>
      </c>
      <c r="F16" s="12" t="n">
        <v>140.89476998243</v>
      </c>
      <c r="G16" s="14"/>
      <c r="H16" s="12" t="n">
        <v>421.66156266966</v>
      </c>
      <c r="I16" s="12" t="n">
        <v>232.8887089761</v>
      </c>
      <c r="J16" s="15" t="n">
        <f aca="false">K16/D16</f>
        <v>101.325394314308</v>
      </c>
      <c r="K16" s="12" t="n">
        <f aca="false">L16+M16+E16</f>
        <v>175799.559135325</v>
      </c>
      <c r="L16" s="12" t="n">
        <f aca="false">F16*1163</f>
        <v>163860.617489566</v>
      </c>
      <c r="M16" s="12" t="n">
        <f aca="false">G16*9.45</f>
        <v>0</v>
      </c>
      <c r="O16" s="16"/>
      <c r="P16" s="18"/>
    </row>
    <row r="17" customFormat="false" ht="15" hidden="false" customHeight="false" outlineLevel="0" collapsed="false">
      <c r="A17" s="9" t="n">
        <v>11</v>
      </c>
      <c r="B17" s="10" t="s">
        <v>27</v>
      </c>
      <c r="C17" s="11" t="n">
        <v>453</v>
      </c>
      <c r="D17" s="11" t="n">
        <v>2417</v>
      </c>
      <c r="E17" s="12" t="n">
        <v>24046.7346092611</v>
      </c>
      <c r="F17" s="12" t="n">
        <v>187.736586669718</v>
      </c>
      <c r="G17" s="14"/>
      <c r="H17" s="12" t="n">
        <v>637.6459787044</v>
      </c>
      <c r="I17" s="12" t="n">
        <v>666.2006277168</v>
      </c>
      <c r="J17" s="15" t="n">
        <f aca="false">K17/D17</f>
        <v>100.283154698446</v>
      </c>
      <c r="K17" s="12" t="n">
        <f aca="false">L17+M17+E17</f>
        <v>242384.384906143</v>
      </c>
      <c r="L17" s="12" t="n">
        <f aca="false">F17*1163</f>
        <v>218337.650296882</v>
      </c>
      <c r="M17" s="12" t="n">
        <f aca="false">G17*9.45</f>
        <v>0</v>
      </c>
      <c r="O17" s="16"/>
    </row>
    <row r="18" customFormat="false" ht="15" hidden="false" customHeight="false" outlineLevel="0" collapsed="false">
      <c r="A18" s="9" t="n">
        <v>12</v>
      </c>
      <c r="B18" s="10" t="s">
        <v>28</v>
      </c>
      <c r="C18" s="11" t="n">
        <v>213</v>
      </c>
      <c r="D18" s="11" t="n">
        <v>2044.3</v>
      </c>
      <c r="E18" s="13" t="n">
        <v>25157.084759218</v>
      </c>
      <c r="F18" s="12" t="n">
        <v>152.683566675002</v>
      </c>
      <c r="G18" s="14"/>
      <c r="H18" s="12" t="n">
        <v>314.75783921802</v>
      </c>
      <c r="I18" s="12" t="n">
        <v>150.152334084</v>
      </c>
      <c r="J18" s="15" t="n">
        <f aca="false">K18/D18</f>
        <v>99.1674767902193</v>
      </c>
      <c r="K18" s="12" t="n">
        <f aca="false">L18+M18+E18</f>
        <v>202728.072802245</v>
      </c>
      <c r="L18" s="12" t="n">
        <f aca="false">F18*1163</f>
        <v>177570.988043027</v>
      </c>
      <c r="M18" s="12" t="n">
        <f aca="false">G18*9.45</f>
        <v>0</v>
      </c>
      <c r="O18" s="16"/>
    </row>
    <row r="19" customFormat="false" ht="15" hidden="false" customHeight="false" outlineLevel="0" collapsed="false">
      <c r="A19" s="9" t="n">
        <v>13</v>
      </c>
      <c r="B19" s="10" t="s">
        <v>29</v>
      </c>
      <c r="C19" s="11" t="n">
        <v>321</v>
      </c>
      <c r="D19" s="11" t="n">
        <v>2103.9</v>
      </c>
      <c r="E19" s="12" t="n">
        <v>6974.1680298588</v>
      </c>
      <c r="F19" s="12" t="n">
        <v>172.935224897928</v>
      </c>
      <c r="G19" s="20"/>
      <c r="H19" s="12" t="n">
        <v>380.8026311612</v>
      </c>
      <c r="I19" s="12" t="n">
        <v>161.41052780819</v>
      </c>
      <c r="J19" s="15" t="n">
        <f aca="false">K19/D19</f>
        <v>98.9105159875227</v>
      </c>
      <c r="K19" s="12" t="n">
        <f aca="false">L19+M19+E19</f>
        <v>208097.834586149</v>
      </c>
      <c r="L19" s="12" t="n">
        <f aca="false">F19*1163</f>
        <v>201123.66655629</v>
      </c>
      <c r="M19" s="12" t="n">
        <f aca="false">G19*9.45</f>
        <v>0</v>
      </c>
      <c r="O19" s="16"/>
    </row>
    <row r="20" customFormat="false" ht="15" hidden="false" customHeight="false" outlineLevel="0" collapsed="false">
      <c r="A20" s="9" t="n">
        <v>14</v>
      </c>
      <c r="B20" s="10" t="s">
        <v>30</v>
      </c>
      <c r="C20" s="11" t="n">
        <v>307</v>
      </c>
      <c r="D20" s="11" t="n">
        <v>2129.7</v>
      </c>
      <c r="E20" s="12" t="n">
        <v>9341.84552447955</v>
      </c>
      <c r="F20" s="12" t="n">
        <v>171.07492826775</v>
      </c>
      <c r="G20" s="14"/>
      <c r="H20" s="12" t="n">
        <v>380.3680441165</v>
      </c>
      <c r="I20" s="12" t="n">
        <v>140.010507940594</v>
      </c>
      <c r="J20" s="15" t="n">
        <f aca="false">K20/D20</f>
        <v>97.808135934579</v>
      </c>
      <c r="K20" s="12" t="n">
        <f aca="false">L20+M20+E20</f>
        <v>208301.987099873</v>
      </c>
      <c r="L20" s="12" t="n">
        <f aca="false">F20*1163</f>
        <v>198960.141575393</v>
      </c>
      <c r="M20" s="12" t="n">
        <f aca="false">G20*9.45</f>
        <v>0</v>
      </c>
      <c r="O20" s="16"/>
    </row>
    <row r="21" customFormat="false" ht="15" hidden="false" customHeight="false" outlineLevel="0" collapsed="false">
      <c r="A21" s="9" t="n">
        <v>15</v>
      </c>
      <c r="B21" s="10" t="s">
        <v>31</v>
      </c>
      <c r="C21" s="11" t="n">
        <v>204</v>
      </c>
      <c r="D21" s="11" t="n">
        <v>1049.12</v>
      </c>
      <c r="E21" s="12" t="n">
        <v>10208.4576387919</v>
      </c>
      <c r="F21" s="12" t="n">
        <v>76.4361795335807</v>
      </c>
      <c r="G21" s="14"/>
      <c r="H21" s="12" t="n">
        <v>239.3240149123</v>
      </c>
      <c r="I21" s="14"/>
      <c r="J21" s="15" t="n">
        <f aca="false">K21/D21</f>
        <v>94.4636785461589</v>
      </c>
      <c r="K21" s="12" t="n">
        <f aca="false">L21+M21+E21</f>
        <v>99103.7344363463</v>
      </c>
      <c r="L21" s="12" t="n">
        <f aca="false">F21*1163</f>
        <v>88895.2767975544</v>
      </c>
      <c r="M21" s="12" t="n">
        <f aca="false">G21*9.45</f>
        <v>0</v>
      </c>
      <c r="O21" s="16"/>
      <c r="R21" s="17"/>
    </row>
    <row r="22" customFormat="false" ht="15" hidden="false" customHeight="false" outlineLevel="0" collapsed="false">
      <c r="A22" s="9" t="n">
        <v>16</v>
      </c>
      <c r="B22" s="10" t="s">
        <v>32</v>
      </c>
      <c r="C22" s="11" t="n">
        <v>324</v>
      </c>
      <c r="D22" s="11" t="n">
        <v>2274.9</v>
      </c>
      <c r="E22" s="12" t="n">
        <v>10138.5247950495</v>
      </c>
      <c r="F22" s="12" t="n">
        <v>172.37716057796</v>
      </c>
      <c r="G22" s="14"/>
      <c r="H22" s="12" t="n">
        <v>288.3342047964</v>
      </c>
      <c r="I22" s="12" t="n">
        <v>177.44897370827</v>
      </c>
      <c r="J22" s="15" t="n">
        <f aca="false">K22/D22</f>
        <v>92.5812838134498</v>
      </c>
      <c r="K22" s="12" t="n">
        <f aca="false">L22+M22+E22</f>
        <v>210613.162547217</v>
      </c>
      <c r="L22" s="12" t="n">
        <f aca="false">F22*1163</f>
        <v>200474.637752168</v>
      </c>
      <c r="M22" s="12" t="n">
        <f aca="false">G22*9.45</f>
        <v>0</v>
      </c>
      <c r="O22" s="16"/>
    </row>
    <row r="23" customFormat="false" ht="15" hidden="false" customHeight="false" outlineLevel="0" collapsed="false">
      <c r="A23" s="9" t="n">
        <v>17</v>
      </c>
      <c r="B23" s="10" t="s">
        <v>33</v>
      </c>
      <c r="C23" s="11" t="n">
        <v>308</v>
      </c>
      <c r="D23" s="11" t="n">
        <v>1799.2</v>
      </c>
      <c r="E23" s="12" t="n">
        <v>8921.575927619</v>
      </c>
      <c r="F23" s="12" t="n">
        <v>131.63279377359</v>
      </c>
      <c r="G23" s="14"/>
      <c r="H23" s="12" t="n">
        <v>155.584402367994</v>
      </c>
      <c r="I23" s="12" t="n">
        <v>215.34</v>
      </c>
      <c r="J23" s="15" t="n">
        <f aca="false">K23/D23</f>
        <v>90.045862097768</v>
      </c>
      <c r="K23" s="12" t="n">
        <f aca="false">L23+M23+E23</f>
        <v>162010.515086304</v>
      </c>
      <c r="L23" s="12" t="n">
        <f aca="false">F23*1163</f>
        <v>153088.939158685</v>
      </c>
      <c r="M23" s="12" t="n">
        <f aca="false">G23*9.45</f>
        <v>0</v>
      </c>
      <c r="O23" s="16"/>
    </row>
    <row r="24" customFormat="false" ht="15" hidden="false" customHeight="false" outlineLevel="0" collapsed="false">
      <c r="A24" s="9" t="n">
        <v>18</v>
      </c>
      <c r="B24" s="10" t="s">
        <v>34</v>
      </c>
      <c r="C24" s="11" t="n">
        <v>220</v>
      </c>
      <c r="D24" s="11" t="n">
        <v>1330</v>
      </c>
      <c r="E24" s="12" t="n">
        <v>8989.2367996188</v>
      </c>
      <c r="F24" s="12" t="n">
        <v>94.25064089764</v>
      </c>
      <c r="G24" s="14"/>
      <c r="H24" s="12" t="n">
        <v>312.8994168435</v>
      </c>
      <c r="I24" s="14"/>
      <c r="J24" s="15" t="n">
        <f aca="false">K24/D24</f>
        <v>89.1749865891535</v>
      </c>
      <c r="K24" s="12" t="n">
        <f aca="false">L24+M24+E24</f>
        <v>118602.732163574</v>
      </c>
      <c r="L24" s="12" t="n">
        <f aca="false">F24*1163</f>
        <v>109613.495363955</v>
      </c>
      <c r="M24" s="12" t="n">
        <f aca="false">G24*9.45</f>
        <v>0</v>
      </c>
      <c r="O24" s="16"/>
      <c r="R24" s="18"/>
    </row>
    <row r="25" customFormat="false" ht="15" hidden="false" customHeight="false" outlineLevel="0" collapsed="false">
      <c r="A25" s="9" t="n">
        <v>19</v>
      </c>
      <c r="B25" s="10" t="s">
        <v>35</v>
      </c>
      <c r="C25" s="11" t="n">
        <v>360</v>
      </c>
      <c r="D25" s="11" t="n">
        <v>2128.9</v>
      </c>
      <c r="E25" s="12" t="n">
        <v>13095.5235394396</v>
      </c>
      <c r="F25" s="12" t="n">
        <v>150.234177732352</v>
      </c>
      <c r="G25" s="20"/>
      <c r="H25" s="12" t="n">
        <v>249.9866475322</v>
      </c>
      <c r="I25" s="12" t="n">
        <v>96.22</v>
      </c>
      <c r="J25" s="15" t="n">
        <f aca="false">K25/D25</f>
        <v>88.2229659646601</v>
      </c>
      <c r="K25" s="12" t="n">
        <f aca="false">L25+M25+E25</f>
        <v>187817.872242165</v>
      </c>
      <c r="L25" s="12" t="n">
        <f aca="false">F25*1163</f>
        <v>174722.348702725</v>
      </c>
      <c r="M25" s="12" t="n">
        <f aca="false">G25*9.45</f>
        <v>0</v>
      </c>
      <c r="O25" s="16"/>
    </row>
    <row r="26" customFormat="false" ht="15" hidden="false" customHeight="false" outlineLevel="0" collapsed="false">
      <c r="A26" s="9" t="n">
        <v>20</v>
      </c>
      <c r="B26" s="10" t="s">
        <v>36</v>
      </c>
      <c r="C26" s="11" t="n">
        <v>320</v>
      </c>
      <c r="D26" s="11" t="n">
        <v>1642.5</v>
      </c>
      <c r="E26" s="12" t="n">
        <v>9282.645111303</v>
      </c>
      <c r="F26" s="12" t="n">
        <v>116.37232502176</v>
      </c>
      <c r="G26" s="14"/>
      <c r="H26" s="12" t="n">
        <v>268.6041378309</v>
      </c>
      <c r="I26" s="14"/>
      <c r="J26" s="15" t="n">
        <f aca="false">K26/D26</f>
        <v>88.0509340101126</v>
      </c>
      <c r="K26" s="12" t="n">
        <f aca="false">L26+M26+E26</f>
        <v>144623.65911161</v>
      </c>
      <c r="L26" s="12" t="n">
        <f aca="false">F26*1163</f>
        <v>135341.014000307</v>
      </c>
      <c r="M26" s="12" t="n">
        <f aca="false">G26*9.45</f>
        <v>0</v>
      </c>
      <c r="O26" s="16"/>
    </row>
    <row r="27" customFormat="false" ht="15" hidden="false" customHeight="false" outlineLevel="0" collapsed="false">
      <c r="A27" s="9" t="n">
        <v>21</v>
      </c>
      <c r="B27" s="10" t="s">
        <v>37</v>
      </c>
      <c r="C27" s="11" t="n">
        <v>464</v>
      </c>
      <c r="D27" s="11" t="n">
        <v>2437</v>
      </c>
      <c r="E27" s="12" t="n">
        <v>11397.5574324325</v>
      </c>
      <c r="F27" s="12" t="n">
        <v>168.918150805633</v>
      </c>
      <c r="G27" s="14"/>
      <c r="H27" s="12" t="n">
        <v>357.94870690562</v>
      </c>
      <c r="I27" s="12" t="n">
        <v>312.9411744538</v>
      </c>
      <c r="J27" s="15" t="n">
        <f aca="false">K27/D27</f>
        <v>85.2890302910889</v>
      </c>
      <c r="K27" s="12" t="n">
        <f aca="false">L27+M27+E27</f>
        <v>207849.366819384</v>
      </c>
      <c r="L27" s="12" t="n">
        <f aca="false">F27*1163</f>
        <v>196451.809386951</v>
      </c>
      <c r="M27" s="12" t="n">
        <f aca="false">G27*9.45</f>
        <v>0</v>
      </c>
      <c r="O27" s="16"/>
    </row>
    <row r="28" customFormat="false" ht="15" hidden="false" customHeight="false" outlineLevel="0" collapsed="false">
      <c r="A28" s="9" t="n">
        <v>22</v>
      </c>
      <c r="B28" s="10" t="s">
        <v>38</v>
      </c>
      <c r="C28" s="11" t="n">
        <v>364</v>
      </c>
      <c r="D28" s="11" t="n">
        <v>2103.2</v>
      </c>
      <c r="E28" s="12" t="n">
        <v>10371.541924364</v>
      </c>
      <c r="F28" s="12" t="n">
        <v>143.887996526655</v>
      </c>
      <c r="G28" s="14"/>
      <c r="H28" s="12" t="n">
        <v>319.22330235</v>
      </c>
      <c r="I28" s="12" t="n">
        <v>236.48358085268</v>
      </c>
      <c r="J28" s="15" t="n">
        <f aca="false">K28/D28</f>
        <v>84.4966155785773</v>
      </c>
      <c r="K28" s="12" t="n">
        <f aca="false">L28+M28+E28</f>
        <v>177713.281884864</v>
      </c>
      <c r="L28" s="12" t="n">
        <f aca="false">F28*1163</f>
        <v>167341.7399605</v>
      </c>
      <c r="M28" s="12" t="n">
        <f aca="false">G28*9.45</f>
        <v>0</v>
      </c>
      <c r="O28" s="16"/>
    </row>
    <row r="29" customFormat="false" ht="15" hidden="false" customHeight="false" outlineLevel="0" collapsed="false">
      <c r="A29" s="9" t="n">
        <v>23</v>
      </c>
      <c r="B29" s="10" t="s">
        <v>39</v>
      </c>
      <c r="C29" s="11" t="n">
        <v>185</v>
      </c>
      <c r="D29" s="11" t="n">
        <v>1099.3</v>
      </c>
      <c r="E29" s="12" t="n">
        <v>7301.687105439</v>
      </c>
      <c r="F29" s="12" t="n">
        <v>73.21138784979</v>
      </c>
      <c r="G29" s="14"/>
      <c r="H29" s="12" t="n">
        <v>198.57703278925</v>
      </c>
      <c r="I29" s="14"/>
      <c r="J29" s="15" t="n">
        <f aca="false">K29/D29</f>
        <v>84.0958165875965</v>
      </c>
      <c r="K29" s="12" t="n">
        <f aca="false">L29+M29+E29</f>
        <v>92446.5311747448</v>
      </c>
      <c r="L29" s="12" t="n">
        <f aca="false">F29*1163</f>
        <v>85144.8440693058</v>
      </c>
      <c r="M29" s="12" t="n">
        <f aca="false">G29*9.45</f>
        <v>0</v>
      </c>
      <c r="O29" s="16"/>
    </row>
    <row r="30" customFormat="false" ht="15" hidden="false" customHeight="false" outlineLevel="0" collapsed="false">
      <c r="A30" s="9" t="n">
        <v>24</v>
      </c>
      <c r="B30" s="10" t="s">
        <v>40</v>
      </c>
      <c r="C30" s="11" t="n">
        <v>156</v>
      </c>
      <c r="D30" s="11" t="n">
        <v>951.3</v>
      </c>
      <c r="E30" s="13" t="n">
        <v>11426.816181406</v>
      </c>
      <c r="F30" s="12" t="n">
        <v>58.9350670809484</v>
      </c>
      <c r="G30" s="14"/>
      <c r="H30" s="12" t="n">
        <v>223.39413787457</v>
      </c>
      <c r="I30" s="14"/>
      <c r="J30" s="15" t="n">
        <f aca="false">K30/D30</f>
        <v>84.0621246678745</v>
      </c>
      <c r="K30" s="12" t="n">
        <f aca="false">L30+M30+E30</f>
        <v>79968.299196549</v>
      </c>
      <c r="L30" s="12" t="n">
        <f aca="false">F30*1163</f>
        <v>68541.483015143</v>
      </c>
      <c r="M30" s="12" t="n">
        <f aca="false">G30*9.45</f>
        <v>0</v>
      </c>
      <c r="O30" s="16"/>
      <c r="R30" s="18"/>
    </row>
    <row r="31" customFormat="false" ht="15" hidden="false" customHeight="false" outlineLevel="0" collapsed="false">
      <c r="A31" s="9" t="n">
        <v>25</v>
      </c>
      <c r="B31" s="10" t="s">
        <v>41</v>
      </c>
      <c r="C31" s="11" t="n">
        <v>337</v>
      </c>
      <c r="D31" s="11" t="n">
        <v>1799.2</v>
      </c>
      <c r="E31" s="12" t="n">
        <v>8362.0326238804</v>
      </c>
      <c r="F31" s="12" t="n">
        <v>121.6427399622</v>
      </c>
      <c r="G31" s="14"/>
      <c r="H31" s="12" t="n">
        <v>290.84075930644</v>
      </c>
      <c r="I31" s="12" t="n">
        <v>240.02680581807</v>
      </c>
      <c r="J31" s="15" t="n">
        <f aca="false">K31/D31</f>
        <v>83.2773116940413</v>
      </c>
      <c r="K31" s="12" t="n">
        <f aca="false">L31+M31+E31</f>
        <v>149832.539199919</v>
      </c>
      <c r="L31" s="12" t="n">
        <f aca="false">F31*1163</f>
        <v>141470.506576039</v>
      </c>
      <c r="M31" s="12" t="n">
        <f aca="false">G31*9.45</f>
        <v>0</v>
      </c>
      <c r="O31" s="16"/>
    </row>
    <row r="32" customFormat="false" ht="15" hidden="false" customHeight="false" outlineLevel="0" collapsed="false">
      <c r="A32" s="9" t="n">
        <v>26</v>
      </c>
      <c r="B32" s="10" t="s">
        <v>42</v>
      </c>
      <c r="C32" s="11" t="n">
        <v>386</v>
      </c>
      <c r="D32" s="11" t="n">
        <v>2129.7</v>
      </c>
      <c r="E32" s="12" t="n">
        <v>13357.2833333334</v>
      </c>
      <c r="F32" s="12" t="n">
        <v>136.27969097222</v>
      </c>
      <c r="G32" s="14"/>
      <c r="H32" s="12" t="n">
        <v>290.4321180556</v>
      </c>
      <c r="I32" s="12" t="n">
        <v>257.13767361111</v>
      </c>
      <c r="J32" s="15" t="n">
        <f aca="false">K32/D32</f>
        <v>80.6923810555596</v>
      </c>
      <c r="K32" s="12" t="n">
        <f aca="false">L32+M32+E32</f>
        <v>171850.563934025</v>
      </c>
      <c r="L32" s="12" t="n">
        <f aca="false">F32*1163</f>
        <v>158493.280600692</v>
      </c>
      <c r="M32" s="12" t="n">
        <f aca="false">G32*9.45</f>
        <v>0</v>
      </c>
      <c r="O32" s="16"/>
    </row>
    <row r="33" customFormat="false" ht="15" hidden="false" customHeight="false" outlineLevel="0" collapsed="false">
      <c r="A33" s="9" t="n">
        <v>27</v>
      </c>
      <c r="B33" s="10" t="s">
        <v>43</v>
      </c>
      <c r="C33" s="11" t="n">
        <v>228</v>
      </c>
      <c r="D33" s="11" t="n">
        <v>1515</v>
      </c>
      <c r="E33" s="12" t="n">
        <v>9077.5492278459</v>
      </c>
      <c r="F33" s="12" t="n">
        <v>94.98366226259</v>
      </c>
      <c r="G33" s="14"/>
      <c r="H33" s="12" t="n">
        <v>199.57188464158</v>
      </c>
      <c r="I33" s="14"/>
      <c r="J33" s="15" t="n">
        <f aca="false">K33/D33</f>
        <v>78.9066326331604</v>
      </c>
      <c r="K33" s="12" t="n">
        <f aca="false">L33+M33+E33</f>
        <v>119543.548439238</v>
      </c>
      <c r="L33" s="12" t="n">
        <f aca="false">F33*1163</f>
        <v>110465.999211392</v>
      </c>
      <c r="M33" s="12" t="n">
        <f aca="false">G33*9.45</f>
        <v>0</v>
      </c>
      <c r="O33" s="16"/>
      <c r="S33" s="17"/>
    </row>
    <row r="34" customFormat="false" ht="15" hidden="false" customHeight="false" outlineLevel="0" collapsed="false">
      <c r="A34" s="9" t="n">
        <v>28</v>
      </c>
      <c r="B34" s="10" t="s">
        <v>44</v>
      </c>
      <c r="C34" s="11" t="n">
        <v>330</v>
      </c>
      <c r="D34" s="11" t="n">
        <v>2437</v>
      </c>
      <c r="E34" s="12" t="n">
        <v>14506.3735751311</v>
      </c>
      <c r="F34" s="12" t="n">
        <v>150.391452003395</v>
      </c>
      <c r="G34" s="14"/>
      <c r="H34" s="13" t="n">
        <v>803.1550821867</v>
      </c>
      <c r="I34" s="12" t="n">
        <v>328.65</v>
      </c>
      <c r="J34" s="15" t="n">
        <f aca="false">K34/D34</f>
        <v>77.7232795466063</v>
      </c>
      <c r="K34" s="12" t="n">
        <f aca="false">L34+M34+E34</f>
        <v>189411.632255079</v>
      </c>
      <c r="L34" s="12" t="n">
        <f aca="false">F34*1163</f>
        <v>174905.258679948</v>
      </c>
      <c r="M34" s="12" t="n">
        <f aca="false">G34*9.45</f>
        <v>0</v>
      </c>
      <c r="O34" s="16"/>
    </row>
    <row r="35" customFormat="false" ht="15" hidden="false" customHeight="false" outlineLevel="0" collapsed="false">
      <c r="A35" s="9" t="n">
        <v>29</v>
      </c>
      <c r="B35" s="10" t="s">
        <v>45</v>
      </c>
      <c r="C35" s="11" t="n">
        <v>315</v>
      </c>
      <c r="D35" s="11" t="n">
        <v>2129.7</v>
      </c>
      <c r="E35" s="12" t="n">
        <v>8199.0024186024</v>
      </c>
      <c r="F35" s="12" t="n">
        <v>133.00093121041</v>
      </c>
      <c r="G35" s="14"/>
      <c r="H35" s="12" t="n">
        <v>204.91528329943</v>
      </c>
      <c r="I35" s="12" t="n">
        <v>122.00048496605</v>
      </c>
      <c r="J35" s="15" t="n">
        <f aca="false">K35/D35</f>
        <v>76.4798259925385</v>
      </c>
      <c r="K35" s="12" t="n">
        <f aca="false">L35+M35+E35</f>
        <v>162879.085416309</v>
      </c>
      <c r="L35" s="12" t="n">
        <f aca="false">F35*1163</f>
        <v>154680.082997707</v>
      </c>
      <c r="M35" s="12" t="n">
        <f aca="false">G35*9.45</f>
        <v>0</v>
      </c>
      <c r="O35" s="16"/>
    </row>
    <row r="36" customFormat="false" ht="15" hidden="false" customHeight="false" outlineLevel="0" collapsed="false">
      <c r="A36" s="9" t="n">
        <v>30</v>
      </c>
      <c r="B36" s="10" t="s">
        <v>46</v>
      </c>
      <c r="C36" s="11" t="n">
        <v>382</v>
      </c>
      <c r="D36" s="11" t="n">
        <v>2436</v>
      </c>
      <c r="E36" s="12" t="n">
        <v>11928.8624703731</v>
      </c>
      <c r="F36" s="12" t="n">
        <v>148.00575917668</v>
      </c>
      <c r="G36" s="14"/>
      <c r="H36" s="12" t="n">
        <v>411.84209606524</v>
      </c>
      <c r="I36" s="12" t="n">
        <v>321.82</v>
      </c>
      <c r="J36" s="15" t="n">
        <f aca="false">K36/D36</f>
        <v>75.5581118197258</v>
      </c>
      <c r="K36" s="12" t="n">
        <f aca="false">L36+M36+E36</f>
        <v>184059.560392852</v>
      </c>
      <c r="L36" s="12" t="n">
        <f aca="false">F36*1163</f>
        <v>172130.697922479</v>
      </c>
      <c r="M36" s="12" t="n">
        <f aca="false">G36*9.45</f>
        <v>0</v>
      </c>
      <c r="O36" s="16"/>
    </row>
    <row r="37" customFormat="false" ht="15" hidden="false" customHeight="false" outlineLevel="0" collapsed="false">
      <c r="A37" s="9" t="n">
        <v>31</v>
      </c>
      <c r="B37" s="10" t="s">
        <v>47</v>
      </c>
      <c r="C37" s="11" t="n">
        <v>360</v>
      </c>
      <c r="D37" s="11" t="n">
        <v>2237</v>
      </c>
      <c r="E37" s="12" t="n">
        <v>17971.2463194756</v>
      </c>
      <c r="F37" s="12" t="n">
        <v>129.567970513934</v>
      </c>
      <c r="G37" s="14"/>
      <c r="H37" s="12" t="n">
        <v>585.1826227175</v>
      </c>
      <c r="I37" s="14"/>
      <c r="J37" s="15" t="n">
        <f aca="false">K37/D37</f>
        <v>75.3950809240862</v>
      </c>
      <c r="K37" s="12" t="n">
        <f aca="false">L37+M37+E37</f>
        <v>168658.796027181</v>
      </c>
      <c r="L37" s="12" t="n">
        <f aca="false">F37*1163</f>
        <v>150687.549707705</v>
      </c>
      <c r="M37" s="12" t="n">
        <f aca="false">G37*9.45</f>
        <v>0</v>
      </c>
      <c r="O37" s="16"/>
    </row>
    <row r="38" customFormat="false" ht="15" hidden="false" customHeight="false" outlineLevel="0" collapsed="false">
      <c r="A38" s="9" t="n">
        <v>32</v>
      </c>
      <c r="B38" s="10" t="s">
        <v>48</v>
      </c>
      <c r="C38" s="11" t="n">
        <v>307</v>
      </c>
      <c r="D38" s="11" t="n">
        <v>1798.9</v>
      </c>
      <c r="E38" s="12" t="n">
        <v>7191.796724801</v>
      </c>
      <c r="F38" s="12" t="n">
        <v>108.09201679042</v>
      </c>
      <c r="G38" s="14"/>
      <c r="H38" s="12" t="n">
        <v>238.14970324966</v>
      </c>
      <c r="I38" s="12" t="n">
        <v>155.32</v>
      </c>
      <c r="J38" s="15" t="n">
        <f aca="false">K38/D38</f>
        <v>73.8800446117402</v>
      </c>
      <c r="K38" s="12" t="n">
        <f aca="false">L38+M38+E38</f>
        <v>132902.812252059</v>
      </c>
      <c r="L38" s="12" t="n">
        <f aca="false">F38*1163</f>
        <v>125711.015527258</v>
      </c>
      <c r="M38" s="12" t="n">
        <f aca="false">G38*9.45</f>
        <v>0</v>
      </c>
      <c r="O38" s="16"/>
      <c r="S38" s="18"/>
    </row>
    <row r="39" customFormat="false" ht="15" hidden="false" customHeight="false" outlineLevel="0" collapsed="false">
      <c r="A39" s="9" t="n">
        <v>33</v>
      </c>
      <c r="B39" s="10" t="s">
        <v>49</v>
      </c>
      <c r="C39" s="11" t="n">
        <v>450</v>
      </c>
      <c r="D39" s="11" t="n">
        <v>2462.18</v>
      </c>
      <c r="E39" s="12" t="n">
        <v>14627.8943100372</v>
      </c>
      <c r="F39" s="12" t="n">
        <v>141.362848209615</v>
      </c>
      <c r="G39" s="14"/>
      <c r="H39" s="12" t="n">
        <v>374.30888484734</v>
      </c>
      <c r="I39" s="13" t="n">
        <v>465.46</v>
      </c>
      <c r="J39" s="15" t="n">
        <f aca="false">K39/D39</f>
        <v>72.7131593863241</v>
      </c>
      <c r="K39" s="12" t="n">
        <f aca="false">L39+M39+E39</f>
        <v>179032.886777819</v>
      </c>
      <c r="L39" s="12" t="n">
        <f aca="false">F39*1163</f>
        <v>164404.992467782</v>
      </c>
      <c r="M39" s="12" t="n">
        <f aca="false">G39*9.45</f>
        <v>0</v>
      </c>
      <c r="O39" s="16"/>
    </row>
    <row r="40" customFormat="false" ht="15" hidden="false" customHeight="false" outlineLevel="0" collapsed="false">
      <c r="A40" s="9" t="n">
        <v>34</v>
      </c>
      <c r="B40" s="10" t="s">
        <v>50</v>
      </c>
      <c r="C40" s="11" t="n">
        <v>124</v>
      </c>
      <c r="D40" s="11" t="n">
        <v>1098.2</v>
      </c>
      <c r="E40" s="12" t="n">
        <v>3940.2573924029</v>
      </c>
      <c r="F40" s="12" t="n">
        <v>64.27022136286</v>
      </c>
      <c r="G40" s="14"/>
      <c r="H40" s="12" t="n">
        <v>97.4388038196</v>
      </c>
      <c r="I40" s="12" t="n">
        <v>89.1425466193</v>
      </c>
      <c r="J40" s="15" t="n">
        <f aca="false">K40/D40</f>
        <v>71.6504505895184</v>
      </c>
      <c r="K40" s="12" t="n">
        <f aca="false">L40+M40+E40</f>
        <v>78686.5248374091</v>
      </c>
      <c r="L40" s="12" t="n">
        <f aca="false">F40*1163</f>
        <v>74746.2674450062</v>
      </c>
      <c r="M40" s="12" t="n">
        <f aca="false">G40*9.45</f>
        <v>0</v>
      </c>
      <c r="O40" s="16"/>
      <c r="R40" s="18"/>
      <c r="S40" s="18"/>
    </row>
    <row r="41" customFormat="false" ht="15" hidden="false" customHeight="false" outlineLevel="0" collapsed="false">
      <c r="A41" s="9" t="n">
        <v>35</v>
      </c>
      <c r="B41" s="10" t="s">
        <v>51</v>
      </c>
      <c r="C41" s="11" t="n">
        <v>306</v>
      </c>
      <c r="D41" s="11" t="n">
        <v>2129.7</v>
      </c>
      <c r="E41" s="12" t="n">
        <v>8436.6538222322</v>
      </c>
      <c r="F41" s="12" t="n">
        <v>123.93221321509</v>
      </c>
      <c r="G41" s="14"/>
      <c r="H41" s="12" t="n">
        <v>379.7394349077</v>
      </c>
      <c r="I41" s="12" t="n">
        <v>197.01</v>
      </c>
      <c r="J41" s="15" t="n">
        <f aca="false">K41/D41</f>
        <v>71.639112453107</v>
      </c>
      <c r="K41" s="12" t="n">
        <f aca="false">L41+M41+E41</f>
        <v>152569.817791382</v>
      </c>
      <c r="L41" s="12" t="n">
        <f aca="false">F41*1163</f>
        <v>144133.16396915</v>
      </c>
      <c r="M41" s="12" t="n">
        <f aca="false">G41*9.45</f>
        <v>0</v>
      </c>
      <c r="O41" s="16"/>
    </row>
    <row r="42" customFormat="false" ht="15" hidden="false" customHeight="false" outlineLevel="0" collapsed="false">
      <c r="A42" s="9" t="n">
        <v>36</v>
      </c>
      <c r="B42" s="10" t="s">
        <v>52</v>
      </c>
      <c r="C42" s="11" t="n">
        <v>378</v>
      </c>
      <c r="D42" s="11" t="n">
        <v>2104</v>
      </c>
      <c r="E42" s="12" t="n">
        <v>10749.5300094073</v>
      </c>
      <c r="F42" s="12" t="n">
        <v>108.053194709449</v>
      </c>
      <c r="G42" s="14"/>
      <c r="H42" s="12" t="n">
        <v>274.67024856373</v>
      </c>
      <c r="I42" s="12" t="n">
        <v>197.2452795147</v>
      </c>
      <c r="J42" s="15" t="n">
        <f aca="false">K42/D42</f>
        <v>64.8362145705782</v>
      </c>
      <c r="K42" s="12" t="n">
        <f aca="false">L42+M42+E42</f>
        <v>136415.395456496</v>
      </c>
      <c r="L42" s="12" t="n">
        <f aca="false">F42*1163</f>
        <v>125665.865447089</v>
      </c>
      <c r="M42" s="12" t="n">
        <f aca="false">G42*9.45</f>
        <v>0</v>
      </c>
      <c r="O42" s="16"/>
    </row>
    <row r="43" customFormat="false" ht="15" hidden="false" customHeight="false" outlineLevel="0" collapsed="false">
      <c r="A43" s="9" t="n">
        <v>37</v>
      </c>
      <c r="B43" s="10" t="s">
        <v>53</v>
      </c>
      <c r="C43" s="11" t="n">
        <v>416</v>
      </c>
      <c r="D43" s="11" t="n">
        <v>2417</v>
      </c>
      <c r="E43" s="12" t="n">
        <v>11318.765959105</v>
      </c>
      <c r="F43" s="12" t="n">
        <v>122.553122857858</v>
      </c>
      <c r="G43" s="14"/>
      <c r="H43" s="12" t="n">
        <v>370.4470207402</v>
      </c>
      <c r="I43" s="12" t="n">
        <v>261.51940626039</v>
      </c>
      <c r="J43" s="15" t="n">
        <f aca="false">K43/D43</f>
        <v>63.6524815237045</v>
      </c>
      <c r="K43" s="12" t="n">
        <f aca="false">L43+M43+E43</f>
        <v>153848.047842794</v>
      </c>
      <c r="L43" s="12" t="n">
        <f aca="false">F43*1163</f>
        <v>142529.281883689</v>
      </c>
      <c r="M43" s="12" t="n">
        <f aca="false">G43*9.45</f>
        <v>0</v>
      </c>
      <c r="O43" s="16"/>
    </row>
    <row r="44" customFormat="false" ht="15" hidden="false" customHeight="false" outlineLevel="0" collapsed="false">
      <c r="A44" s="9" t="n">
        <v>38</v>
      </c>
      <c r="B44" s="10" t="s">
        <v>54</v>
      </c>
      <c r="C44" s="11" t="n">
        <v>359</v>
      </c>
      <c r="D44" s="11" t="n">
        <v>2319</v>
      </c>
      <c r="E44" s="12" t="n">
        <v>9013.2909406562</v>
      </c>
      <c r="F44" s="12" t="n">
        <v>114.362975757576</v>
      </c>
      <c r="G44" s="14"/>
      <c r="H44" s="12" t="n">
        <v>558.17528409091</v>
      </c>
      <c r="I44" s="12" t="n">
        <v>531.23125</v>
      </c>
      <c r="J44" s="15" t="n">
        <f aca="false">K44/D44</f>
        <v>61.2408071352812</v>
      </c>
      <c r="K44" s="12" t="n">
        <f aca="false">L44+M44+E44</f>
        <v>142017.431746717</v>
      </c>
      <c r="L44" s="12" t="n">
        <f aca="false">F44*1163</f>
        <v>133004.140806061</v>
      </c>
      <c r="M44" s="12" t="n">
        <f aca="false">G44*9.45</f>
        <v>0</v>
      </c>
      <c r="O44" s="16"/>
    </row>
    <row r="45" customFormat="false" ht="15" hidden="false" customHeight="false" outlineLevel="0" collapsed="false">
      <c r="A45" s="9" t="n">
        <v>39</v>
      </c>
      <c r="B45" s="10" t="s">
        <v>55</v>
      </c>
      <c r="C45" s="11" t="n">
        <v>551</v>
      </c>
      <c r="D45" s="11" t="n">
        <v>2462</v>
      </c>
      <c r="E45" s="12" t="n">
        <v>16790.3648059435</v>
      </c>
      <c r="F45" s="12" t="n">
        <v>109.78809672464</v>
      </c>
      <c r="G45" s="14"/>
      <c r="H45" s="12" t="n">
        <v>337.82722235126</v>
      </c>
      <c r="I45" s="12" t="n">
        <v>307.2107544917</v>
      </c>
      <c r="J45" s="15" t="n">
        <f aca="false">K45/D45</f>
        <v>58.681527740333</v>
      </c>
      <c r="K45" s="12" t="n">
        <f aca="false">L45+M45+E45</f>
        <v>144473.9212967</v>
      </c>
      <c r="L45" s="12" t="n">
        <f aca="false">F45*1163</f>
        <v>127683.556490756</v>
      </c>
      <c r="M45" s="12" t="n">
        <f aca="false">G45*9.45</f>
        <v>0</v>
      </c>
      <c r="O45" s="16"/>
    </row>
    <row r="46" customFormat="false" ht="15" hidden="false" customHeight="false" outlineLevel="0" collapsed="false">
      <c r="A46" s="9" t="n">
        <v>40</v>
      </c>
      <c r="B46" s="10" t="s">
        <v>56</v>
      </c>
      <c r="C46" s="19" t="n">
        <v>222</v>
      </c>
      <c r="D46" s="11" t="n">
        <v>1803.7</v>
      </c>
      <c r="E46" s="21" t="n">
        <v>7063.5244165052</v>
      </c>
      <c r="F46" s="12" t="n">
        <v>80.27681119563</v>
      </c>
      <c r="G46" s="14"/>
      <c r="H46" s="12" t="n">
        <v>151.08527487388</v>
      </c>
      <c r="I46" s="12" t="n">
        <v>136.08338451471</v>
      </c>
      <c r="J46" s="15" t="n">
        <f aca="false">K46/D46</f>
        <v>55.6774717730348</v>
      </c>
      <c r="K46" s="12" t="n">
        <f aca="false">L46+M46+E46</f>
        <v>100425.455837023</v>
      </c>
      <c r="L46" s="12" t="n">
        <f aca="false">F46*1163</f>
        <v>93361.9314205177</v>
      </c>
      <c r="M46" s="12" t="n">
        <f aca="false">G46*9.45</f>
        <v>0</v>
      </c>
      <c r="O46" s="16"/>
    </row>
    <row r="47" customFormat="false" ht="15" hidden="false" customHeight="false" outlineLevel="0" collapsed="false">
      <c r="A47" s="9" t="n">
        <v>41</v>
      </c>
      <c r="B47" s="10" t="s">
        <v>57</v>
      </c>
      <c r="C47" s="11" t="n">
        <v>350</v>
      </c>
      <c r="D47" s="11" t="n">
        <v>2831.4</v>
      </c>
      <c r="E47" s="12" t="n">
        <v>17169.67044546</v>
      </c>
      <c r="F47" s="12" t="n">
        <v>90.692788393267</v>
      </c>
      <c r="G47" s="14"/>
      <c r="H47" s="12" t="n">
        <v>302.2327024198</v>
      </c>
      <c r="I47" s="12" t="n">
        <v>482.4202162403</v>
      </c>
      <c r="J47" s="15" t="n">
        <f aca="false">K47/D47</f>
        <v>43.3161627982021</v>
      </c>
      <c r="K47" s="12" t="n">
        <f aca="false">L47+M47+E47</f>
        <v>122645.38334683</v>
      </c>
      <c r="L47" s="12" t="n">
        <f aca="false">F47*1163</f>
        <v>105475.71290137</v>
      </c>
      <c r="M47" s="12" t="n">
        <f aca="false">G47*9.45</f>
        <v>0</v>
      </c>
      <c r="O47" s="16"/>
    </row>
    <row r="48" customFormat="false" ht="15" hidden="false" customHeight="false" outlineLevel="0" collapsed="false">
      <c r="A48" s="22"/>
      <c r="B48" s="23" t="s">
        <v>58</v>
      </c>
      <c r="C48" s="24" t="n">
        <f aca="false">SUM(C7:C47)</f>
        <v>12533</v>
      </c>
      <c r="D48" s="24" t="n">
        <f aca="false">SUM(D7:D47)</f>
        <v>76578.7</v>
      </c>
      <c r="E48" s="24" t="n">
        <f aca="false">SUM(E7:E47)</f>
        <v>459491.027838193</v>
      </c>
      <c r="F48" s="24" t="n">
        <f aca="false">SUM(F7:F47)</f>
        <v>5122.25717270936</v>
      </c>
      <c r="G48" s="24" t="n">
        <f aca="false">SUM(G7:G47)</f>
        <v>22336.1113298191</v>
      </c>
      <c r="H48" s="24" t="n">
        <f aca="false">SUM(H7:H47)</f>
        <v>13007.5886144139</v>
      </c>
      <c r="I48" s="24" t="n">
        <f aca="false">SUM(I7:I47)</f>
        <v>7184.87405431762</v>
      </c>
      <c r="J48" s="25"/>
      <c r="K48" s="26"/>
      <c r="L48" s="26"/>
      <c r="M48" s="26"/>
      <c r="O48" s="16"/>
    </row>
    <row r="49" customFormat="false" ht="15" hidden="false" customHeight="false" outlineLevel="0" collapsed="false">
      <c r="A49" s="22"/>
      <c r="B49" s="23" t="s">
        <v>59</v>
      </c>
      <c r="C49" s="26"/>
      <c r="D49" s="24"/>
      <c r="E49" s="24" t="n">
        <f aca="false">E48/41</f>
        <v>11207.0982399559</v>
      </c>
      <c r="F49" s="24" t="n">
        <f aca="false">F48/41</f>
        <v>124.933101773399</v>
      </c>
      <c r="G49" s="24" t="n">
        <f aca="false">G48/3</f>
        <v>7445.37044327304</v>
      </c>
      <c r="H49" s="24" t="n">
        <f aca="false">H48/41</f>
        <v>317.258258888145</v>
      </c>
      <c r="I49" s="24" t="n">
        <f aca="false">I48/29</f>
        <v>247.75427773509</v>
      </c>
      <c r="J49" s="15" t="n">
        <f aca="false">SUM(J7:J47)/41</f>
        <v>90.7058739142915</v>
      </c>
      <c r="K49" s="26"/>
      <c r="L49" s="26"/>
      <c r="M49" s="26"/>
      <c r="O49" s="16"/>
    </row>
    <row r="50" customFormat="false" ht="15" hidden="false" customHeight="false" outlineLevel="0" collapsed="false">
      <c r="O50" s="16"/>
    </row>
    <row r="51" customFormat="false" ht="15" hidden="false" customHeight="false" outlineLevel="0" collapsed="false">
      <c r="O51" s="16"/>
    </row>
    <row r="52" customFormat="false" ht="29.25" hidden="false" customHeight="true" outlineLevel="0" collapsed="false">
      <c r="A52" s="4" t="s">
        <v>1</v>
      </c>
      <c r="B52" s="5" t="s">
        <v>2</v>
      </c>
      <c r="C52" s="5" t="s">
        <v>3</v>
      </c>
      <c r="D52" s="5" t="s">
        <v>4</v>
      </c>
      <c r="E52" s="5" t="s">
        <v>5</v>
      </c>
      <c r="F52" s="5"/>
      <c r="G52" s="5"/>
      <c r="H52" s="5"/>
      <c r="I52" s="5"/>
      <c r="J52" s="5" t="s">
        <v>6</v>
      </c>
      <c r="K52" s="5" t="s">
        <v>7</v>
      </c>
      <c r="L52" s="5"/>
      <c r="M52" s="5"/>
      <c r="O52" s="16"/>
    </row>
    <row r="53" customFormat="false" ht="38.25" hidden="false" customHeight="false" outlineLevel="0" collapsed="false">
      <c r="A53" s="4"/>
      <c r="B53" s="5"/>
      <c r="C53" s="5"/>
      <c r="D53" s="5"/>
      <c r="E53" s="5" t="s">
        <v>8</v>
      </c>
      <c r="F53" s="5" t="s">
        <v>9</v>
      </c>
      <c r="G53" s="5" t="s">
        <v>10</v>
      </c>
      <c r="H53" s="5" t="s">
        <v>11</v>
      </c>
      <c r="I53" s="5" t="s">
        <v>12</v>
      </c>
      <c r="J53" s="5"/>
      <c r="K53" s="5" t="s">
        <v>13</v>
      </c>
      <c r="L53" s="5" t="s">
        <v>14</v>
      </c>
      <c r="M53" s="5" t="s">
        <v>15</v>
      </c>
      <c r="O53" s="16"/>
    </row>
    <row r="54" s="27" customFormat="true" ht="15" hidden="false" customHeight="true" outlineLevel="0" collapsed="false">
      <c r="A54" s="6" t="s">
        <v>6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16"/>
      <c r="P54" s="0"/>
      <c r="Q54" s="0"/>
      <c r="R54" s="0"/>
      <c r="S54" s="0"/>
    </row>
    <row r="55" customFormat="false" ht="15" hidden="false" customHeight="false" outlineLevel="0" collapsed="false">
      <c r="A55" s="9" t="n">
        <v>1</v>
      </c>
      <c r="B55" s="28" t="s">
        <v>61</v>
      </c>
      <c r="C55" s="29" t="n">
        <v>334</v>
      </c>
      <c r="D55" s="29" t="n">
        <v>489.8</v>
      </c>
      <c r="E55" s="13" t="n">
        <v>12689.65141238</v>
      </c>
      <c r="F55" s="14"/>
      <c r="G55" s="12" t="n">
        <v>11894.5485764773</v>
      </c>
      <c r="H55" s="12" t="n">
        <v>771.6168076204</v>
      </c>
      <c r="I55" s="14"/>
      <c r="J55" s="15" t="n">
        <f aca="false">K55/D55</f>
        <v>255.396356594713</v>
      </c>
      <c r="K55" s="12" t="n">
        <f aca="false">L55+M55+E55</f>
        <v>125093.13546009</v>
      </c>
      <c r="L55" s="12" t="n">
        <f aca="false">F55*1163</f>
        <v>0</v>
      </c>
      <c r="M55" s="12" t="n">
        <f aca="false">G55*9.45</f>
        <v>112403.48404771</v>
      </c>
      <c r="O55" s="16"/>
      <c r="P55" s="17"/>
    </row>
    <row r="56" customFormat="false" ht="15" hidden="false" customHeight="false" outlineLevel="0" collapsed="false">
      <c r="A56" s="9" t="n">
        <v>2</v>
      </c>
      <c r="B56" s="28" t="s">
        <v>62</v>
      </c>
      <c r="C56" s="29" t="n">
        <v>310</v>
      </c>
      <c r="D56" s="29" t="n">
        <v>1040</v>
      </c>
      <c r="E56" s="12" t="n">
        <v>4643.72015084984</v>
      </c>
      <c r="F56" s="12" t="n">
        <v>123.7803</v>
      </c>
      <c r="G56" s="14"/>
      <c r="H56" s="14"/>
      <c r="I56" s="14"/>
      <c r="J56" s="15" t="n">
        <f aca="false">K56/D56</f>
        <v>142.884816395048</v>
      </c>
      <c r="K56" s="12" t="n">
        <f aca="false">L56+M56+E56</f>
        <v>148600.20905085</v>
      </c>
      <c r="L56" s="12" t="n">
        <f aca="false">F56*1163</f>
        <v>143956.4889</v>
      </c>
      <c r="M56" s="12" t="n">
        <f aca="false">G56*9.45</f>
        <v>0</v>
      </c>
      <c r="O56" s="16"/>
    </row>
    <row r="57" customFormat="false" ht="15" hidden="false" customHeight="false" outlineLevel="0" collapsed="false">
      <c r="A57" s="9" t="n">
        <v>3</v>
      </c>
      <c r="B57" s="28" t="s">
        <v>63</v>
      </c>
      <c r="C57" s="29" t="n">
        <v>601</v>
      </c>
      <c r="D57" s="29" t="n">
        <v>1693.5</v>
      </c>
      <c r="E57" s="12" t="n">
        <v>1521.870600312</v>
      </c>
      <c r="F57" s="13" t="n">
        <v>174.92173414862</v>
      </c>
      <c r="G57" s="14"/>
      <c r="H57" s="12" t="n">
        <v>31.75777123978</v>
      </c>
      <c r="I57" s="14"/>
      <c r="J57" s="15" t="n">
        <f aca="false">K57/D57</f>
        <v>121.025005854831</v>
      </c>
      <c r="K57" s="12" t="n">
        <f aca="false">L57+M57+E57</f>
        <v>204955.847415157</v>
      </c>
      <c r="L57" s="12" t="n">
        <f aca="false">F57*1163</f>
        <v>203433.976814845</v>
      </c>
      <c r="M57" s="12" t="n">
        <f aca="false">G57*9.45</f>
        <v>0</v>
      </c>
      <c r="O57" s="16"/>
    </row>
    <row r="58" customFormat="false" ht="25.5" hidden="false" customHeight="false" outlineLevel="0" collapsed="false">
      <c r="A58" s="9" t="n">
        <v>4</v>
      </c>
      <c r="B58" s="28" t="s">
        <v>64</v>
      </c>
      <c r="C58" s="29" t="n">
        <v>687</v>
      </c>
      <c r="D58" s="29" t="n">
        <v>3276.06</v>
      </c>
      <c r="E58" s="12" t="n">
        <v>10409.8643953749</v>
      </c>
      <c r="F58" s="12" t="n">
        <v>282.546067918026</v>
      </c>
      <c r="G58" s="14"/>
      <c r="H58" s="12" t="n">
        <v>421.440324878099</v>
      </c>
      <c r="I58" s="14"/>
      <c r="J58" s="15" t="n">
        <f aca="false">K58/D58</f>
        <v>103.481298078802</v>
      </c>
      <c r="K58" s="12" t="n">
        <f aca="false">L58+M58+E58</f>
        <v>339010.941384039</v>
      </c>
      <c r="L58" s="12" t="n">
        <f aca="false">F58*1163</f>
        <v>328601.076988664</v>
      </c>
      <c r="M58" s="12" t="n">
        <f aca="false">G58*9.45</f>
        <v>0</v>
      </c>
      <c r="O58" s="16"/>
    </row>
    <row r="59" customFormat="false" ht="25.5" hidden="false" customHeight="false" outlineLevel="0" collapsed="false">
      <c r="A59" s="9" t="n">
        <v>5</v>
      </c>
      <c r="B59" s="28" t="s">
        <v>65</v>
      </c>
      <c r="C59" s="29" t="n">
        <v>788</v>
      </c>
      <c r="D59" s="29" t="n">
        <v>6354.7</v>
      </c>
      <c r="E59" s="12" t="n">
        <v>37413.3842325937</v>
      </c>
      <c r="F59" s="12" t="n">
        <v>461.397652177144</v>
      </c>
      <c r="G59" s="14"/>
      <c r="H59" s="12" t="n">
        <v>531.00607294461</v>
      </c>
      <c r="I59" s="12" t="n">
        <v>457</v>
      </c>
      <c r="J59" s="15" t="n">
        <f aca="false">K59/D59</f>
        <v>90.3298115905727</v>
      </c>
      <c r="K59" s="12" t="n">
        <f aca="false">L59+M59+E59</f>
        <v>574018.853714612</v>
      </c>
      <c r="L59" s="12" t="n">
        <f aca="false">F59*1163</f>
        <v>536605.469482019</v>
      </c>
      <c r="M59" s="12" t="n">
        <f aca="false">G59*9.45</f>
        <v>0</v>
      </c>
      <c r="O59" s="16"/>
    </row>
    <row r="60" customFormat="false" ht="15" hidden="false" customHeight="false" outlineLevel="0" collapsed="false">
      <c r="A60" s="9" t="n">
        <v>6</v>
      </c>
      <c r="B60" s="28" t="s">
        <v>66</v>
      </c>
      <c r="C60" s="29"/>
      <c r="D60" s="29" t="n">
        <v>482.5</v>
      </c>
      <c r="E60" s="12" t="n">
        <v>761.8897569444</v>
      </c>
      <c r="F60" s="12" t="n">
        <v>34.8541742598959</v>
      </c>
      <c r="G60" s="14"/>
      <c r="H60" s="12" t="n">
        <v>31.64409722222</v>
      </c>
      <c r="I60" s="14"/>
      <c r="J60" s="15" t="n">
        <f aca="false">K60/D60</f>
        <v>85.5902475050846</v>
      </c>
      <c r="K60" s="12" t="n">
        <f aca="false">L60+M60+E60</f>
        <v>41297.2944212033</v>
      </c>
      <c r="L60" s="12" t="n">
        <f aca="false">F60*1163</f>
        <v>40535.4046642589</v>
      </c>
      <c r="M60" s="12" t="n">
        <f aca="false">G60*9.45</f>
        <v>0</v>
      </c>
      <c r="O60" s="16"/>
    </row>
    <row r="61" customFormat="false" ht="25.5" hidden="false" customHeight="false" outlineLevel="0" collapsed="false">
      <c r="A61" s="9" t="n">
        <v>9</v>
      </c>
      <c r="B61" s="28" t="s">
        <v>67</v>
      </c>
      <c r="C61" s="29" t="n">
        <v>110</v>
      </c>
      <c r="D61" s="29" t="n">
        <v>526.3</v>
      </c>
      <c r="E61" s="12" t="n">
        <v>517.1904008955</v>
      </c>
      <c r="F61" s="12" t="n">
        <v>37.7404338439381</v>
      </c>
      <c r="G61" s="14"/>
      <c r="H61" s="12" t="n">
        <v>63.21995711071</v>
      </c>
      <c r="I61" s="14"/>
      <c r="J61" s="15" t="n">
        <f aca="false">K61/D61</f>
        <v>84.3802298335465</v>
      </c>
      <c r="K61" s="12" t="n">
        <f aca="false">L61+M61+E61</f>
        <v>44409.3149613955</v>
      </c>
      <c r="L61" s="12" t="n">
        <f aca="false">F61*1163</f>
        <v>43892.1245605</v>
      </c>
      <c r="M61" s="12" t="n">
        <f aca="false">G61*9.45</f>
        <v>0</v>
      </c>
      <c r="O61" s="16"/>
      <c r="R61" s="17"/>
    </row>
    <row r="62" customFormat="false" ht="15" hidden="false" customHeight="false" outlineLevel="0" collapsed="false">
      <c r="A62" s="9" t="n">
        <v>7</v>
      </c>
      <c r="B62" s="28" t="s">
        <v>68</v>
      </c>
      <c r="C62" s="29" t="n">
        <v>819</v>
      </c>
      <c r="D62" s="29" t="n">
        <v>3510</v>
      </c>
      <c r="E62" s="12" t="n">
        <v>7381.205748941</v>
      </c>
      <c r="F62" s="14"/>
      <c r="G62" s="12" t="n">
        <v>26253.89830964</v>
      </c>
      <c r="H62" s="12" t="n">
        <v>281.7038313748</v>
      </c>
      <c r="I62" s="14"/>
      <c r="J62" s="15" t="n">
        <f aca="false">K62/D62</f>
        <v>72.7864799928886</v>
      </c>
      <c r="K62" s="12" t="n">
        <f aca="false">L62+M62+E62</f>
        <v>255480.544775039</v>
      </c>
      <c r="L62" s="12" t="n">
        <f aca="false">F62*1163</f>
        <v>0</v>
      </c>
      <c r="M62" s="12" t="n">
        <f aca="false">G62*9.45</f>
        <v>248099.339026098</v>
      </c>
      <c r="O62" s="16"/>
    </row>
    <row r="63" customFormat="false" ht="15" hidden="false" customHeight="false" outlineLevel="0" collapsed="false">
      <c r="A63" s="9" t="n">
        <v>8</v>
      </c>
      <c r="B63" s="28" t="s">
        <v>69</v>
      </c>
      <c r="C63" s="29" t="n">
        <v>772</v>
      </c>
      <c r="D63" s="29" t="n">
        <v>4778</v>
      </c>
      <c r="E63" s="12" t="n">
        <v>13138.6314519307</v>
      </c>
      <c r="F63" s="12" t="n">
        <v>285.682843435308</v>
      </c>
      <c r="G63" s="14"/>
      <c r="H63" s="13" t="n">
        <v>559.76640791115</v>
      </c>
      <c r="I63" s="14"/>
      <c r="J63" s="15" t="n">
        <f aca="false">K63/D63</f>
        <v>72.2871030488057</v>
      </c>
      <c r="K63" s="12" t="n">
        <f aca="false">L63+M63+E63</f>
        <v>345387.778367194</v>
      </c>
      <c r="L63" s="12" t="n">
        <f aca="false">F63*1163</f>
        <v>332249.146915263</v>
      </c>
      <c r="M63" s="12" t="n">
        <f aca="false">G63*9.45</f>
        <v>0</v>
      </c>
      <c r="O63" s="16"/>
    </row>
    <row r="64" customFormat="false" ht="15" hidden="false" customHeight="false" outlineLevel="0" collapsed="false">
      <c r="A64" s="9" t="n">
        <v>10</v>
      </c>
      <c r="B64" s="28" t="s">
        <v>70</v>
      </c>
      <c r="C64" s="29" t="n">
        <v>1502</v>
      </c>
      <c r="D64" s="29" t="n">
        <v>5543.9</v>
      </c>
      <c r="E64" s="12" t="n">
        <v>17304.51</v>
      </c>
      <c r="F64" s="12" t="n">
        <v>318.74</v>
      </c>
      <c r="G64" s="14"/>
      <c r="H64" s="12" t="n">
        <v>353.31</v>
      </c>
      <c r="I64" s="14"/>
      <c r="J64" s="15" t="n">
        <f aca="false">K64/D64</f>
        <v>69.9866754450838</v>
      </c>
      <c r="K64" s="12" t="n">
        <f aca="false">L64+M64+E64</f>
        <v>387999.13</v>
      </c>
      <c r="L64" s="12" t="n">
        <f aca="false">F64*1163</f>
        <v>370694.62</v>
      </c>
      <c r="M64" s="12" t="n">
        <f aca="false">G64*9.45</f>
        <v>0</v>
      </c>
      <c r="O64" s="16"/>
      <c r="R64" s="18"/>
    </row>
    <row r="65" customFormat="false" ht="15" hidden="false" customHeight="false" outlineLevel="0" collapsed="false">
      <c r="A65" s="9" t="n">
        <v>13</v>
      </c>
      <c r="B65" s="28" t="s">
        <v>71</v>
      </c>
      <c r="C65" s="29" t="n">
        <v>1001</v>
      </c>
      <c r="D65" s="29" t="n">
        <v>5667</v>
      </c>
      <c r="E65" s="12" t="n">
        <v>19196.65625</v>
      </c>
      <c r="F65" s="12" t="n">
        <v>312.537053571404</v>
      </c>
      <c r="G65" s="14"/>
      <c r="H65" s="12" t="n">
        <v>254.6116071429</v>
      </c>
      <c r="I65" s="30" t="n">
        <v>59.95982142857</v>
      </c>
      <c r="J65" s="15" t="n">
        <f aca="false">K65/D65</f>
        <v>67.5273071384406</v>
      </c>
      <c r="K65" s="12" t="n">
        <f aca="false">L65+M65+E65</f>
        <v>382677.249553543</v>
      </c>
      <c r="L65" s="12" t="n">
        <f aca="false">F65*1163</f>
        <v>363480.593303543</v>
      </c>
      <c r="M65" s="12" t="n">
        <f aca="false">G65*9.45</f>
        <v>0</v>
      </c>
      <c r="O65" s="16"/>
    </row>
    <row r="66" customFormat="false" ht="15" hidden="false" customHeight="false" outlineLevel="0" collapsed="false">
      <c r="A66" s="9" t="n">
        <v>18</v>
      </c>
      <c r="B66" s="28" t="s">
        <v>72</v>
      </c>
      <c r="C66" s="29" t="n">
        <v>417</v>
      </c>
      <c r="D66" s="29" t="n">
        <v>2305.1</v>
      </c>
      <c r="E66" s="12" t="n">
        <v>8275.79141710659</v>
      </c>
      <c r="F66" s="12" t="n">
        <v>124.567840757733</v>
      </c>
      <c r="G66" s="14"/>
      <c r="H66" s="12" t="n">
        <v>156.76103477697</v>
      </c>
      <c r="I66" s="14"/>
      <c r="J66" s="15" t="n">
        <f aca="false">K66/D66</f>
        <v>66.438848734697</v>
      </c>
      <c r="K66" s="12" t="n">
        <f aca="false">L66+M66+E66</f>
        <v>153148.19021835</v>
      </c>
      <c r="L66" s="12" t="n">
        <f aca="false">F66*1163</f>
        <v>144872.398801244</v>
      </c>
      <c r="M66" s="12" t="n">
        <f aca="false">G66*9.45</f>
        <v>0</v>
      </c>
      <c r="O66" s="16"/>
    </row>
    <row r="67" customFormat="false" ht="15" hidden="false" customHeight="false" outlineLevel="0" collapsed="false">
      <c r="A67" s="9" t="n">
        <v>12</v>
      </c>
      <c r="B67" s="28" t="s">
        <v>73</v>
      </c>
      <c r="C67" s="29" t="n">
        <v>1365</v>
      </c>
      <c r="D67" s="29" t="n">
        <v>7804.9</v>
      </c>
      <c r="E67" s="12" t="n">
        <v>16870.9168294393</v>
      </c>
      <c r="F67" s="12" t="n">
        <v>408.376252155051</v>
      </c>
      <c r="G67" s="14"/>
      <c r="H67" s="12" t="n">
        <v>472.6478634411</v>
      </c>
      <c r="I67" s="12" t="n">
        <v>55.99393186378</v>
      </c>
      <c r="J67" s="15" t="n">
        <f aca="false">K67/D67</f>
        <v>63.0132990923348</v>
      </c>
      <c r="K67" s="12" t="n">
        <f aca="false">L67+M67+E67</f>
        <v>491812.498085764</v>
      </c>
      <c r="L67" s="12" t="n">
        <f aca="false">F67*1163</f>
        <v>474941.581256324</v>
      </c>
      <c r="M67" s="12" t="n">
        <f aca="false">G67*9.45</f>
        <v>0</v>
      </c>
      <c r="O67" s="16"/>
    </row>
    <row r="68" customFormat="false" ht="15" hidden="false" customHeight="false" outlineLevel="0" collapsed="false">
      <c r="A68" s="9" t="n">
        <v>16</v>
      </c>
      <c r="B68" s="28" t="s">
        <v>74</v>
      </c>
      <c r="C68" s="29" t="n">
        <v>1052</v>
      </c>
      <c r="D68" s="29" t="n">
        <v>7974.9</v>
      </c>
      <c r="E68" s="12" t="n">
        <v>16439.4540545062</v>
      </c>
      <c r="F68" s="12" t="n">
        <v>405.875827871505</v>
      </c>
      <c r="G68" s="14"/>
      <c r="H68" s="12" t="n">
        <v>533.13640735376</v>
      </c>
      <c r="I68" s="14"/>
      <c r="J68" s="15" t="n">
        <f aca="false">K68/D68</f>
        <v>61.2513062068573</v>
      </c>
      <c r="K68" s="12" t="n">
        <f aca="false">L68+M68+E68</f>
        <v>488473.041869067</v>
      </c>
      <c r="L68" s="12" t="n">
        <f aca="false">F68*1163</f>
        <v>472033.58781456</v>
      </c>
      <c r="M68" s="12" t="n">
        <f aca="false">G68*9.45</f>
        <v>0</v>
      </c>
      <c r="O68" s="16"/>
    </row>
    <row r="69" customFormat="false" ht="15" hidden="false" customHeight="false" outlineLevel="0" collapsed="false">
      <c r="A69" s="9" t="n">
        <v>17</v>
      </c>
      <c r="B69" s="28" t="s">
        <v>75</v>
      </c>
      <c r="C69" s="29" t="n">
        <v>1411</v>
      </c>
      <c r="D69" s="29" t="n">
        <v>7875</v>
      </c>
      <c r="E69" s="12" t="n">
        <v>40130.8627437444</v>
      </c>
      <c r="F69" s="12" t="n">
        <v>358.606262355589</v>
      </c>
      <c r="G69" s="14"/>
      <c r="H69" s="12" t="n">
        <v>435.70932324273</v>
      </c>
      <c r="I69" s="12" t="n">
        <v>90.2482787835</v>
      </c>
      <c r="J69" s="15" t="n">
        <f aca="false">K69/D69</f>
        <v>58.0558661413707</v>
      </c>
      <c r="K69" s="12" t="n">
        <f aca="false">L69+M69+E69</f>
        <v>457189.945863294</v>
      </c>
      <c r="L69" s="12" t="n">
        <f aca="false">F69*1163</f>
        <v>417059.08311955</v>
      </c>
      <c r="M69" s="12" t="n">
        <f aca="false">G69*9.45</f>
        <v>0</v>
      </c>
      <c r="O69" s="16"/>
      <c r="R69" s="17"/>
    </row>
    <row r="70" customFormat="false" ht="15" hidden="false" customHeight="false" outlineLevel="0" collapsed="false">
      <c r="A70" s="9" t="n">
        <v>11</v>
      </c>
      <c r="B70" s="28" t="s">
        <v>76</v>
      </c>
      <c r="C70" s="29" t="n">
        <v>1158</v>
      </c>
      <c r="D70" s="29" t="n">
        <v>4140</v>
      </c>
      <c r="E70" s="12" t="n">
        <v>22575.33</v>
      </c>
      <c r="F70" s="14"/>
      <c r="G70" s="12" t="n">
        <v>22317.769592295</v>
      </c>
      <c r="H70" s="12" t="n">
        <v>269.7769863859</v>
      </c>
      <c r="I70" s="14"/>
      <c r="J70" s="15" t="n">
        <f aca="false">K70/D70</f>
        <v>56.3957131998038</v>
      </c>
      <c r="K70" s="12" t="n">
        <f aca="false">L70+M70+E70</f>
        <v>233478.252647188</v>
      </c>
      <c r="L70" s="12" t="n">
        <f aca="false">F70*1163</f>
        <v>0</v>
      </c>
      <c r="M70" s="12" t="n">
        <f aca="false">G70*9.45</f>
        <v>210902.922647188</v>
      </c>
      <c r="O70" s="16"/>
    </row>
    <row r="71" customFormat="false" ht="15" hidden="false" customHeight="false" outlineLevel="0" collapsed="false">
      <c r="A71" s="9" t="n">
        <v>15</v>
      </c>
      <c r="B71" s="28" t="s">
        <v>77</v>
      </c>
      <c r="C71" s="29" t="n">
        <v>733</v>
      </c>
      <c r="D71" s="29" t="n">
        <v>5000</v>
      </c>
      <c r="E71" s="12" t="n">
        <v>10200</v>
      </c>
      <c r="F71" s="12" t="n">
        <v>232.4723125</v>
      </c>
      <c r="G71" s="14"/>
      <c r="H71" s="12" t="n">
        <v>175.1875</v>
      </c>
      <c r="I71" s="12" t="n">
        <v>50.4375</v>
      </c>
      <c r="J71" s="15" t="n">
        <f aca="false">K71/D71</f>
        <v>56.1130598875</v>
      </c>
      <c r="K71" s="12" t="n">
        <f aca="false">L71+M71+E71</f>
        <v>280565.2994375</v>
      </c>
      <c r="L71" s="12" t="n">
        <f aca="false">F71*1163</f>
        <v>270365.2994375</v>
      </c>
      <c r="M71" s="12" t="n">
        <f aca="false">G71*9.45</f>
        <v>0</v>
      </c>
      <c r="O71" s="16"/>
    </row>
    <row r="72" customFormat="false" ht="15" hidden="false" customHeight="false" outlineLevel="0" collapsed="false">
      <c r="A72" s="9" t="n">
        <v>14</v>
      </c>
      <c r="B72" s="28" t="s">
        <v>78</v>
      </c>
      <c r="C72" s="29" t="n">
        <v>1503</v>
      </c>
      <c r="D72" s="29" t="n">
        <v>9462</v>
      </c>
      <c r="E72" s="12" t="n">
        <v>20213.8330390646</v>
      </c>
      <c r="F72" s="12" t="n">
        <v>432.845460521079</v>
      </c>
      <c r="G72" s="14"/>
      <c r="H72" s="12" t="n">
        <v>449.0250831093</v>
      </c>
      <c r="I72" s="31"/>
      <c r="J72" s="15" t="n">
        <f aca="false">K72/D72</f>
        <v>55.3385228942168</v>
      </c>
      <c r="K72" s="12" t="n">
        <f aca="false">L72+M72+E72</f>
        <v>523613.10362508</v>
      </c>
      <c r="L72" s="12" t="n">
        <f aca="false">F72*1163</f>
        <v>503399.270586015</v>
      </c>
      <c r="M72" s="12" t="n">
        <f aca="false">G72*9.45</f>
        <v>0</v>
      </c>
      <c r="O72" s="16"/>
    </row>
    <row r="73" customFormat="false" ht="15" hidden="false" customHeight="false" outlineLevel="0" collapsed="false">
      <c r="A73" s="9" t="n">
        <v>19</v>
      </c>
      <c r="B73" s="28" t="s">
        <v>79</v>
      </c>
      <c r="C73" s="29" t="n">
        <v>637</v>
      </c>
      <c r="D73" s="29" t="n">
        <v>5302.9</v>
      </c>
      <c r="E73" s="12" t="n">
        <v>8308.2139031938</v>
      </c>
      <c r="F73" s="12" t="n">
        <v>230.942205892587</v>
      </c>
      <c r="G73" s="14"/>
      <c r="H73" s="12" t="n">
        <v>223.2923182853</v>
      </c>
      <c r="I73" s="12" t="n">
        <v>53</v>
      </c>
      <c r="J73" s="15" t="n">
        <f aca="false">K73/D73</f>
        <v>52.2155800328636</v>
      </c>
      <c r="K73" s="12" t="n">
        <f aca="false">L73+M73+E73</f>
        <v>276893.999356273</v>
      </c>
      <c r="L73" s="12" t="n">
        <f aca="false">F73*1163</f>
        <v>268585.785453079</v>
      </c>
      <c r="M73" s="12" t="n">
        <f aca="false">G73*9.45</f>
        <v>0</v>
      </c>
      <c r="O73" s="16"/>
    </row>
    <row r="74" customFormat="false" ht="15" hidden="false" customHeight="false" outlineLevel="0" collapsed="false">
      <c r="A74" s="9" t="n">
        <v>26</v>
      </c>
      <c r="B74" s="28" t="s">
        <v>80</v>
      </c>
      <c r="C74" s="29" t="n">
        <v>3610</v>
      </c>
      <c r="D74" s="29" t="n">
        <v>6840.2</v>
      </c>
      <c r="E74" s="12" t="n">
        <v>17352.5262254525</v>
      </c>
      <c r="F74" s="12" t="n">
        <v>280.736322948186</v>
      </c>
      <c r="G74" s="14"/>
      <c r="H74" s="12" t="n">
        <v>565.025036548999</v>
      </c>
      <c r="I74" s="14"/>
      <c r="J74" s="15" t="n">
        <f aca="false">K74/D74</f>
        <v>50.2688327555032</v>
      </c>
      <c r="K74" s="12" t="n">
        <f aca="false">L74+M74+E74</f>
        <v>343848.869814193</v>
      </c>
      <c r="L74" s="12" t="n">
        <f aca="false">F74*1163</f>
        <v>326496.34358874</v>
      </c>
      <c r="M74" s="12" t="n">
        <f aca="false">G74*9.45</f>
        <v>0</v>
      </c>
      <c r="O74" s="16"/>
    </row>
    <row r="75" customFormat="false" ht="15" hidden="false" customHeight="false" outlineLevel="0" collapsed="false">
      <c r="A75" s="9" t="n">
        <v>20</v>
      </c>
      <c r="B75" s="28" t="s">
        <v>81</v>
      </c>
      <c r="C75" s="29" t="n">
        <v>1486</v>
      </c>
      <c r="D75" s="29" t="n">
        <v>7559.9</v>
      </c>
      <c r="E75" s="12" t="n">
        <v>24615.0892180394</v>
      </c>
      <c r="F75" s="12" t="n">
        <v>291.503479147955</v>
      </c>
      <c r="G75" s="14"/>
      <c r="H75" s="12" t="n">
        <v>775.45058051533</v>
      </c>
      <c r="I75" s="14"/>
      <c r="J75" s="15" t="n">
        <f aca="false">K75/D75</f>
        <v>48.1003234787644</v>
      </c>
      <c r="K75" s="12" t="n">
        <f aca="false">L75+M75+E75</f>
        <v>363633.635467111</v>
      </c>
      <c r="L75" s="12" t="n">
        <f aca="false">F75*1163</f>
        <v>339018.546249072</v>
      </c>
      <c r="M75" s="12" t="n">
        <f aca="false">G75*9.45</f>
        <v>0</v>
      </c>
      <c r="O75" s="16"/>
      <c r="R75" s="18"/>
    </row>
    <row r="76" customFormat="false" ht="15" hidden="false" customHeight="false" outlineLevel="0" collapsed="false">
      <c r="A76" s="9" t="n">
        <v>23</v>
      </c>
      <c r="B76" s="28" t="s">
        <v>82</v>
      </c>
      <c r="C76" s="29" t="n">
        <v>803</v>
      </c>
      <c r="D76" s="29" t="n">
        <v>6598.1</v>
      </c>
      <c r="E76" s="12" t="n">
        <v>11298.237054309</v>
      </c>
      <c r="F76" s="12" t="n">
        <v>231.529930816165</v>
      </c>
      <c r="G76" s="14"/>
      <c r="H76" s="12" t="n">
        <v>283.11178650051</v>
      </c>
      <c r="I76" s="14"/>
      <c r="J76" s="15" t="n">
        <f aca="false">K76/D76</f>
        <v>42.5224756510979</v>
      </c>
      <c r="K76" s="12" t="n">
        <f aca="false">L76+M76+E76</f>
        <v>280567.546593509</v>
      </c>
      <c r="L76" s="12" t="n">
        <f aca="false">F76*1163</f>
        <v>269269.3095392</v>
      </c>
      <c r="M76" s="12" t="n">
        <f aca="false">G76*9.45</f>
        <v>0</v>
      </c>
      <c r="O76" s="16"/>
    </row>
    <row r="77" customFormat="false" ht="15" hidden="false" customHeight="false" outlineLevel="0" collapsed="false">
      <c r="A77" s="9" t="n">
        <v>25</v>
      </c>
      <c r="B77" s="28" t="s">
        <v>83</v>
      </c>
      <c r="C77" s="29" t="n">
        <v>391</v>
      </c>
      <c r="D77" s="29" t="n">
        <v>5626</v>
      </c>
      <c r="E77" s="12" t="n">
        <v>9114.99889426123</v>
      </c>
      <c r="F77" s="12" t="n">
        <v>194.672270847407</v>
      </c>
      <c r="G77" s="14"/>
      <c r="H77" s="12" t="n">
        <v>312.555781072534</v>
      </c>
      <c r="I77" s="14"/>
      <c r="J77" s="15" t="n">
        <f aca="false">K77/D77</f>
        <v>41.8625755225374</v>
      </c>
      <c r="K77" s="12" t="n">
        <f aca="false">L77+M77+E77</f>
        <v>235518.849889796</v>
      </c>
      <c r="L77" s="12" t="n">
        <f aca="false">F77*1163</f>
        <v>226403.850995534</v>
      </c>
      <c r="M77" s="12" t="n">
        <f aca="false">G77*9.45</f>
        <v>0</v>
      </c>
      <c r="O77" s="16"/>
    </row>
    <row r="78" customFormat="false" ht="15" hidden="false" customHeight="false" outlineLevel="0" collapsed="false">
      <c r="A78" s="9" t="n">
        <v>24</v>
      </c>
      <c r="B78" s="28" t="s">
        <v>84</v>
      </c>
      <c r="C78" s="29" t="n">
        <v>1550</v>
      </c>
      <c r="D78" s="29" t="n">
        <v>6358.8</v>
      </c>
      <c r="E78" s="12" t="n">
        <v>21112.3125</v>
      </c>
      <c r="F78" s="12" t="n">
        <v>207.945845628844</v>
      </c>
      <c r="G78" s="14"/>
      <c r="H78" s="12" t="n">
        <v>556.20192465841</v>
      </c>
      <c r="I78" s="14"/>
      <c r="J78" s="15" t="n">
        <f aca="false">K78/D78</f>
        <v>41.3526657492523</v>
      </c>
      <c r="K78" s="12" t="n">
        <f aca="false">L78+M78+E78</f>
        <v>262953.330966346</v>
      </c>
      <c r="L78" s="12" t="n">
        <f aca="false">F78*1163</f>
        <v>241841.018466346</v>
      </c>
      <c r="M78" s="12" t="n">
        <f aca="false">G78*9.45</f>
        <v>0</v>
      </c>
      <c r="O78" s="16"/>
    </row>
    <row r="79" customFormat="false" ht="15" hidden="false" customHeight="false" outlineLevel="0" collapsed="false">
      <c r="A79" s="9" t="n">
        <v>27</v>
      </c>
      <c r="B79" s="28" t="s">
        <v>85</v>
      </c>
      <c r="C79" s="29" t="n">
        <v>964</v>
      </c>
      <c r="D79" s="29" t="n">
        <v>6636.6</v>
      </c>
      <c r="E79" s="12" t="n">
        <v>18015.8025804461</v>
      </c>
      <c r="F79" s="12" t="n">
        <v>220.414460423524</v>
      </c>
      <c r="G79" s="14"/>
      <c r="H79" s="12" t="n">
        <v>536.8409326905</v>
      </c>
      <c r="I79" s="12" t="n">
        <v>89.0154358884</v>
      </c>
      <c r="J79" s="15" t="n">
        <f aca="false">K79/D79</f>
        <v>41.340116935329</v>
      </c>
      <c r="K79" s="12" t="n">
        <f aca="false">L79+M79+E79</f>
        <v>274357.820053005</v>
      </c>
      <c r="L79" s="12" t="n">
        <f aca="false">F79*1163</f>
        <v>256342.017472558</v>
      </c>
      <c r="M79" s="12" t="n">
        <f aca="false">G79*9.45</f>
        <v>0</v>
      </c>
      <c r="O79" s="16"/>
    </row>
    <row r="80" customFormat="false" ht="15" hidden="false" customHeight="false" outlineLevel="0" collapsed="false">
      <c r="A80" s="9" t="n">
        <v>22</v>
      </c>
      <c r="B80" s="28" t="s">
        <v>86</v>
      </c>
      <c r="C80" s="29" t="n">
        <v>859</v>
      </c>
      <c r="D80" s="29" t="n">
        <v>4575</v>
      </c>
      <c r="E80" s="12" t="n">
        <v>15469.2047034759</v>
      </c>
      <c r="F80" s="12" t="n">
        <v>148.735586776169</v>
      </c>
      <c r="G80" s="14"/>
      <c r="H80" s="12" t="n">
        <v>169.29564956404</v>
      </c>
      <c r="I80" s="14"/>
      <c r="J80" s="15" t="n">
        <f aca="false">K80/D80</f>
        <v>41.1909709561006</v>
      </c>
      <c r="K80" s="12" t="n">
        <f aca="false">L80+M80+E80</f>
        <v>188448.69212416</v>
      </c>
      <c r="L80" s="12" t="n">
        <f aca="false">F80*1163</f>
        <v>172979.487420685</v>
      </c>
      <c r="M80" s="12" t="n">
        <f aca="false">G80*9.45</f>
        <v>0</v>
      </c>
      <c r="O80" s="16"/>
      <c r="R80" s="18"/>
    </row>
    <row r="81" customFormat="false" ht="15" hidden="false" customHeight="false" outlineLevel="0" collapsed="false">
      <c r="A81" s="9" t="n">
        <v>28</v>
      </c>
      <c r="B81" s="28" t="s">
        <v>87</v>
      </c>
      <c r="C81" s="29" t="n">
        <v>275</v>
      </c>
      <c r="D81" s="29" t="n">
        <v>640.7</v>
      </c>
      <c r="E81" s="12" t="n">
        <v>424.7178338605</v>
      </c>
      <c r="F81" s="12" t="n">
        <v>22.2514358178905</v>
      </c>
      <c r="G81" s="14"/>
      <c r="H81" s="12" t="n">
        <v>25.005958291956</v>
      </c>
      <c r="I81" s="14"/>
      <c r="J81" s="15" t="n">
        <f aca="false">K81/D81</f>
        <v>41.0537501015563</v>
      </c>
      <c r="K81" s="12" t="n">
        <f aca="false">L81+M81+E81</f>
        <v>26303.1376900672</v>
      </c>
      <c r="L81" s="12" t="n">
        <f aca="false">F81*1163</f>
        <v>25878.4198562067</v>
      </c>
      <c r="M81" s="12" t="n">
        <f aca="false">G81*9.45</f>
        <v>0</v>
      </c>
      <c r="O81" s="16"/>
    </row>
    <row r="82" customFormat="false" ht="15" hidden="false" customHeight="false" outlineLevel="0" collapsed="false">
      <c r="A82" s="9" t="n">
        <v>21</v>
      </c>
      <c r="B82" s="28" t="s">
        <v>88</v>
      </c>
      <c r="C82" s="29" t="n">
        <v>627</v>
      </c>
      <c r="D82" s="29" t="n">
        <v>9508</v>
      </c>
      <c r="E82" s="12" t="n">
        <v>54428.4795351048</v>
      </c>
      <c r="F82" s="12" t="n">
        <v>241.77162047956</v>
      </c>
      <c r="G82" s="14"/>
      <c r="H82" s="12" t="n">
        <v>516.88189858491</v>
      </c>
      <c r="I82" s="12" t="n">
        <v>78</v>
      </c>
      <c r="J82" s="15" t="n">
        <f aca="false">K82/D82</f>
        <v>35.2975256786741</v>
      </c>
      <c r="K82" s="12" t="n">
        <f aca="false">L82+M82+E82</f>
        <v>335608.874152833</v>
      </c>
      <c r="L82" s="12" t="n">
        <f aca="false">F82*1163</f>
        <v>281180.394617728</v>
      </c>
      <c r="M82" s="12" t="n">
        <f aca="false">G82*9.45</f>
        <v>0</v>
      </c>
      <c r="O82" s="16"/>
    </row>
    <row r="83" customFormat="false" ht="15" hidden="false" customHeight="false" outlineLevel="0" collapsed="false">
      <c r="A83" s="9" t="n">
        <v>30</v>
      </c>
      <c r="B83" s="28" t="s">
        <v>89</v>
      </c>
      <c r="C83" s="29" t="n">
        <v>527</v>
      </c>
      <c r="D83" s="29" t="n">
        <v>5073</v>
      </c>
      <c r="E83" s="12" t="n">
        <v>177100.53125</v>
      </c>
      <c r="F83" s="14"/>
      <c r="G83" s="14"/>
      <c r="H83" s="12" t="n">
        <v>183.9375</v>
      </c>
      <c r="I83" s="14"/>
      <c r="J83" s="15" t="n">
        <f aca="false">K83/D83</f>
        <v>34.9104142026414</v>
      </c>
      <c r="K83" s="12" t="n">
        <f aca="false">L83+M83+E83</f>
        <v>177100.53125</v>
      </c>
      <c r="L83" s="12" t="n">
        <f aca="false">F83*1163</f>
        <v>0</v>
      </c>
      <c r="M83" s="12" t="n">
        <f aca="false">G83*9.45</f>
        <v>0</v>
      </c>
      <c r="O83" s="16"/>
    </row>
    <row r="84" customFormat="false" ht="15" hidden="false" customHeight="false" outlineLevel="0" collapsed="false">
      <c r="A84" s="9" t="n">
        <v>31</v>
      </c>
      <c r="B84" s="28" t="s">
        <v>90</v>
      </c>
      <c r="C84" s="29" t="n">
        <v>1401</v>
      </c>
      <c r="D84" s="29" t="n">
        <v>9128.9</v>
      </c>
      <c r="E84" s="12" t="n">
        <v>22513.444474593</v>
      </c>
      <c r="F84" s="12" t="n">
        <v>240.018909044482</v>
      </c>
      <c r="G84" s="14"/>
      <c r="H84" s="12" t="n">
        <v>626.0070775282</v>
      </c>
      <c r="I84" s="14"/>
      <c r="J84" s="15" t="n">
        <f aca="false">K84/D84</f>
        <v>33.0440070209254</v>
      </c>
      <c r="K84" s="12" t="n">
        <f aca="false">L84+M84+E84</f>
        <v>301655.435693326</v>
      </c>
      <c r="L84" s="12" t="n">
        <f aca="false">F84*1163</f>
        <v>279141.991218733</v>
      </c>
      <c r="M84" s="12" t="n">
        <f aca="false">G84*9.45</f>
        <v>0</v>
      </c>
      <c r="O84" s="16"/>
    </row>
    <row r="85" customFormat="false" ht="15" hidden="false" customHeight="false" outlineLevel="0" collapsed="false">
      <c r="A85" s="9" t="n">
        <v>32</v>
      </c>
      <c r="B85" s="28" t="s">
        <v>91</v>
      </c>
      <c r="C85" s="29" t="n">
        <v>1177</v>
      </c>
      <c r="D85" s="29" t="n">
        <v>6951.6</v>
      </c>
      <c r="E85" s="12" t="n">
        <v>9039.68495338444</v>
      </c>
      <c r="F85" s="12" t="n">
        <v>141.51957683465</v>
      </c>
      <c r="G85" s="14"/>
      <c r="H85" s="12" t="n">
        <v>184.7500497909</v>
      </c>
      <c r="I85" s="14"/>
      <c r="J85" s="15" t="n">
        <f aca="false">K85/D85</f>
        <v>24.976545372588</v>
      </c>
      <c r="K85" s="12" t="n">
        <f aca="false">L85+M85+E85</f>
        <v>173626.952812082</v>
      </c>
      <c r="L85" s="12" t="n">
        <f aca="false">F85*1163</f>
        <v>164587.267858698</v>
      </c>
      <c r="M85" s="12" t="n">
        <f aca="false">G85*9.45</f>
        <v>0</v>
      </c>
      <c r="O85" s="16"/>
    </row>
    <row r="86" customFormat="false" ht="15" hidden="false" customHeight="false" outlineLevel="0" collapsed="false">
      <c r="A86" s="9" t="n">
        <v>33</v>
      </c>
      <c r="B86" s="28" t="s">
        <v>92</v>
      </c>
      <c r="C86" s="29" t="n">
        <v>1824</v>
      </c>
      <c r="D86" s="29" t="n">
        <v>16121.4</v>
      </c>
      <c r="E86" s="12" t="n">
        <v>41961.1741071429</v>
      </c>
      <c r="F86" s="12" t="n">
        <v>278.509468125</v>
      </c>
      <c r="G86" s="14"/>
      <c r="H86" s="12" t="n">
        <v>1043.1875</v>
      </c>
      <c r="I86" s="12" t="n">
        <v>127.84375</v>
      </c>
      <c r="J86" s="15" t="n">
        <f aca="false">K86/D86</f>
        <v>22.6945355574899</v>
      </c>
      <c r="K86" s="12" t="n">
        <f aca="false">L86+M86+E86</f>
        <v>365867.685536518</v>
      </c>
      <c r="L86" s="12" t="n">
        <f aca="false">F86*1163</f>
        <v>323906.511429375</v>
      </c>
      <c r="M86" s="12" t="n">
        <f aca="false">G86*9.45</f>
        <v>0</v>
      </c>
      <c r="O86" s="16"/>
    </row>
    <row r="87" customFormat="false" ht="15" hidden="false" customHeight="false" outlineLevel="0" collapsed="false">
      <c r="A87" s="9" t="n">
        <v>29</v>
      </c>
      <c r="B87" s="28" t="s">
        <v>93</v>
      </c>
      <c r="C87" s="29" t="n">
        <v>1702</v>
      </c>
      <c r="D87" s="29" t="n">
        <v>9260.6</v>
      </c>
      <c r="E87" s="12" t="n">
        <v>30564.8592789605</v>
      </c>
      <c r="F87" s="12" t="n">
        <v>134.015396420141</v>
      </c>
      <c r="G87" s="14"/>
      <c r="H87" s="12" t="n">
        <v>938.8225670639</v>
      </c>
      <c r="I87" s="14"/>
      <c r="J87" s="15" t="n">
        <f aca="false">K87/D87</f>
        <v>20.1309596911199</v>
      </c>
      <c r="K87" s="12" t="n">
        <f aca="false">L87+M87+E87</f>
        <v>186424.765315585</v>
      </c>
      <c r="L87" s="12" t="n">
        <f aca="false">F87*1163</f>
        <v>155859.906036624</v>
      </c>
      <c r="M87" s="12" t="n">
        <f aca="false">G87*9.45</f>
        <v>0</v>
      </c>
      <c r="O87" s="16"/>
    </row>
    <row r="88" customFormat="false" ht="15" hidden="false" customHeight="false" outlineLevel="0" collapsed="false">
      <c r="A88" s="9" t="n">
        <v>34</v>
      </c>
      <c r="B88" s="28" t="s">
        <v>94</v>
      </c>
      <c r="C88" s="29" t="n">
        <v>667</v>
      </c>
      <c r="D88" s="29" t="n">
        <v>12618.4</v>
      </c>
      <c r="E88" s="12" t="n">
        <v>23326.6632558141</v>
      </c>
      <c r="F88" s="12" t="n">
        <v>141.15133199058</v>
      </c>
      <c r="G88" s="14"/>
      <c r="H88" s="12" t="n">
        <v>496.3147195697</v>
      </c>
      <c r="I88" s="12" t="n">
        <v>50.0516253217</v>
      </c>
      <c r="J88" s="15" t="n">
        <f aca="false">K88/D88</f>
        <v>14.8581169055394</v>
      </c>
      <c r="K88" s="12" t="n">
        <f aca="false">L88+M88+E88</f>
        <v>187485.662360859</v>
      </c>
      <c r="L88" s="12" t="n">
        <f aca="false">F88*1163</f>
        <v>164158.999105045</v>
      </c>
      <c r="M88" s="12" t="n">
        <f aca="false">G88*9.45</f>
        <v>0</v>
      </c>
      <c r="O88" s="16"/>
    </row>
    <row r="89" customFormat="false" ht="15" hidden="false" customHeight="false" outlineLevel="0" collapsed="false">
      <c r="A89" s="9" t="n">
        <v>35</v>
      </c>
      <c r="B89" s="28" t="s">
        <v>95</v>
      </c>
      <c r="C89" s="29" t="n">
        <v>351</v>
      </c>
      <c r="D89" s="29" t="n">
        <v>5309</v>
      </c>
      <c r="E89" s="12" t="n">
        <v>2166.2930896233</v>
      </c>
      <c r="F89" s="12" t="n">
        <v>64.5924163442137</v>
      </c>
      <c r="G89" s="14"/>
      <c r="H89" s="12" t="n">
        <v>136.1102771519</v>
      </c>
      <c r="I89" s="12" t="n">
        <v>102.177522763</v>
      </c>
      <c r="J89" s="15" t="n">
        <f aca="false">K89/D89</f>
        <v>14.5577836311817</v>
      </c>
      <c r="K89" s="12" t="n">
        <f aca="false">L89+M89+E89</f>
        <v>77287.2732979438</v>
      </c>
      <c r="L89" s="12" t="n">
        <f aca="false">F89*1163</f>
        <v>75120.9802083205</v>
      </c>
      <c r="M89" s="12" t="n">
        <f aca="false">G89*9.45</f>
        <v>0</v>
      </c>
      <c r="O89" s="16"/>
    </row>
    <row r="90" customFormat="false" ht="15" hidden="false" customHeight="false" outlineLevel="0" collapsed="false">
      <c r="A90" s="9" t="n">
        <v>36</v>
      </c>
      <c r="B90" s="28" t="s">
        <v>96</v>
      </c>
      <c r="C90" s="29" t="n">
        <v>819</v>
      </c>
      <c r="D90" s="29" t="n">
        <v>7454.8</v>
      </c>
      <c r="E90" s="12" t="n">
        <v>9767.114718926</v>
      </c>
      <c r="F90" s="12" t="n">
        <v>30.6243121519204</v>
      </c>
      <c r="G90" s="14"/>
      <c r="H90" s="12" t="n">
        <v>245.0792629932</v>
      </c>
      <c r="I90" s="14"/>
      <c r="J90" s="15" t="n">
        <f aca="false">K90/D90</f>
        <v>6.08778099366977</v>
      </c>
      <c r="K90" s="12" t="n">
        <f aca="false">L90+M90+E90</f>
        <v>45383.1897516094</v>
      </c>
      <c r="L90" s="12" t="n">
        <f aca="false">F90*1163</f>
        <v>35616.0750326834</v>
      </c>
      <c r="M90" s="12" t="n">
        <f aca="false">G90*9.45</f>
        <v>0</v>
      </c>
      <c r="O90" s="16"/>
    </row>
    <row r="91" customFormat="false" ht="15" hidden="false" customHeight="false" outlineLevel="0" collapsed="false">
      <c r="A91" s="9" t="n">
        <v>37</v>
      </c>
      <c r="B91" s="28" t="s">
        <v>97</v>
      </c>
      <c r="C91" s="29" t="n">
        <v>57</v>
      </c>
      <c r="D91" s="29" t="n">
        <v>626</v>
      </c>
      <c r="E91" s="12" t="n">
        <v>3324.1034680447</v>
      </c>
      <c r="F91" s="14"/>
      <c r="G91" s="14"/>
      <c r="H91" s="12" t="n">
        <v>28.938288558184</v>
      </c>
      <c r="I91" s="14"/>
      <c r="J91" s="15" t="n">
        <f aca="false">K91/D91</f>
        <v>5.31006943777109</v>
      </c>
      <c r="K91" s="12" t="n">
        <f aca="false">L91+M91+E91</f>
        <v>3324.1034680447</v>
      </c>
      <c r="L91" s="12" t="n">
        <f aca="false">F91*1163</f>
        <v>0</v>
      </c>
      <c r="M91" s="12" t="n">
        <f aca="false">G91*9.45</f>
        <v>0</v>
      </c>
      <c r="O91" s="16"/>
    </row>
    <row r="92" customFormat="false" ht="15" hidden="false" customHeight="false" outlineLevel="0" collapsed="false">
      <c r="A92" s="22"/>
      <c r="B92" s="23" t="s">
        <v>98</v>
      </c>
      <c r="C92" s="24" t="n">
        <f aca="false">SUM(C55:C89)</f>
        <v>33414</v>
      </c>
      <c r="D92" s="24" t="n">
        <f aca="false">SUM(D55:D89)</f>
        <v>202032.76</v>
      </c>
      <c r="E92" s="24" t="n">
        <f aca="false">SUM(E55:E91)</f>
        <v>759588.213528715</v>
      </c>
      <c r="F92" s="24" t="n">
        <f aca="false">SUM(F55:F91)</f>
        <v>7095.87878520457</v>
      </c>
      <c r="G92" s="24" t="n">
        <f aca="false">SUM(G55:G91)</f>
        <v>60466.2164784123</v>
      </c>
      <c r="H92" s="24" t="n">
        <f aca="false">SUM(H55:H91)</f>
        <v>13639.1301851229</v>
      </c>
      <c r="I92" s="24" t="n">
        <f aca="false">SUM(I55:I91)</f>
        <v>1213.72786604895</v>
      </c>
      <c r="J92" s="25"/>
      <c r="K92" s="26"/>
      <c r="L92" s="26"/>
      <c r="M92" s="26"/>
      <c r="O92" s="16"/>
    </row>
    <row r="93" customFormat="false" ht="15" hidden="false" customHeight="false" outlineLevel="0" collapsed="false">
      <c r="A93" s="22"/>
      <c r="B93" s="23" t="s">
        <v>99</v>
      </c>
      <c r="C93" s="24"/>
      <c r="D93" s="24"/>
      <c r="E93" s="24" t="n">
        <f aca="false">E92/37</f>
        <v>20529.4111764518</v>
      </c>
      <c r="F93" s="24" t="n">
        <f aca="false">F92/32</f>
        <v>221.746212037643</v>
      </c>
      <c r="G93" s="24" t="n">
        <f aca="false">G92/3</f>
        <v>20155.4054928041</v>
      </c>
      <c r="H93" s="24" t="n">
        <f aca="false">H92/36</f>
        <v>378.864727364525</v>
      </c>
      <c r="I93" s="24" t="n">
        <f aca="false">I92/11</f>
        <v>110.338896913541</v>
      </c>
      <c r="J93" s="32" t="n">
        <f aca="false">SUM(J55:J89)/37</f>
        <v>58.9907872129125</v>
      </c>
      <c r="K93" s="26"/>
      <c r="L93" s="26"/>
      <c r="M93" s="26"/>
      <c r="O93" s="16"/>
    </row>
    <row r="94" customFormat="false" ht="13.5" hidden="false" customHeight="true" outlineLevel="0" collapsed="false">
      <c r="A94" s="33"/>
      <c r="B94" s="34"/>
      <c r="C94" s="35"/>
      <c r="D94" s="35"/>
      <c r="E94" s="35"/>
      <c r="F94" s="35"/>
      <c r="G94" s="35"/>
      <c r="H94" s="35"/>
      <c r="I94" s="35"/>
      <c r="J94" s="36"/>
      <c r="K94" s="37"/>
      <c r="L94" s="37"/>
      <c r="M94" s="37"/>
      <c r="O94" s="16"/>
    </row>
    <row r="95" customFormat="false" ht="15" hidden="true" customHeight="false" outlineLevel="0" collapsed="false">
      <c r="A95" s="33"/>
      <c r="B95" s="34"/>
      <c r="C95" s="35"/>
      <c r="D95" s="35"/>
      <c r="E95" s="35"/>
      <c r="F95" s="35"/>
      <c r="G95" s="35"/>
      <c r="H95" s="35"/>
      <c r="I95" s="35"/>
      <c r="J95" s="36"/>
      <c r="K95" s="37"/>
      <c r="L95" s="37"/>
      <c r="M95" s="37"/>
      <c r="O95" s="16"/>
    </row>
    <row r="96" customFormat="false" ht="15" hidden="true" customHeight="false" outlineLevel="0" collapsed="false">
      <c r="A96" s="33"/>
      <c r="B96" s="34"/>
      <c r="C96" s="35"/>
      <c r="D96" s="35"/>
      <c r="E96" s="35"/>
      <c r="F96" s="35"/>
      <c r="G96" s="35"/>
      <c r="H96" s="35"/>
      <c r="I96" s="35"/>
      <c r="J96" s="36"/>
      <c r="K96" s="37"/>
      <c r="L96" s="37"/>
      <c r="M96" s="37"/>
      <c r="O96" s="16"/>
    </row>
    <row r="97" customFormat="false" ht="15" hidden="true" customHeight="false" outlineLevel="0" collapsed="false">
      <c r="A97" s="33"/>
      <c r="B97" s="34"/>
      <c r="C97" s="35"/>
      <c r="D97" s="35"/>
      <c r="E97" s="35"/>
      <c r="F97" s="35"/>
      <c r="G97" s="35"/>
      <c r="H97" s="35"/>
      <c r="I97" s="35"/>
      <c r="J97" s="36"/>
      <c r="K97" s="37"/>
      <c r="L97" s="37"/>
      <c r="M97" s="37"/>
      <c r="O97" s="16"/>
    </row>
    <row r="98" customFormat="false" ht="15" hidden="true" customHeight="false" outlineLevel="0" collapsed="false">
      <c r="A98" s="33"/>
      <c r="B98" s="34"/>
      <c r="C98" s="35"/>
      <c r="D98" s="35"/>
      <c r="E98" s="35"/>
      <c r="F98" s="35"/>
      <c r="G98" s="35"/>
      <c r="H98" s="35"/>
      <c r="I98" s="35"/>
      <c r="J98" s="36"/>
      <c r="K98" s="37"/>
      <c r="L98" s="37"/>
      <c r="M98" s="37"/>
      <c r="O98" s="16"/>
    </row>
    <row r="99" customFormat="false" ht="15" hidden="false" customHeight="false" outlineLevel="0" collapsed="false">
      <c r="A99" s="33"/>
      <c r="B99" s="34"/>
      <c r="C99" s="35"/>
      <c r="D99" s="35"/>
      <c r="E99" s="35"/>
      <c r="F99" s="35"/>
      <c r="G99" s="35"/>
      <c r="H99" s="35"/>
      <c r="I99" s="35"/>
      <c r="J99" s="36"/>
      <c r="K99" s="37"/>
      <c r="L99" s="37"/>
      <c r="M99" s="37"/>
      <c r="O99" s="16"/>
    </row>
    <row r="100" customFormat="false" ht="15" hidden="false" customHeight="false" outlineLevel="0" collapsed="false">
      <c r="A100" s="33"/>
      <c r="B100" s="34"/>
      <c r="C100" s="35"/>
      <c r="D100" s="35"/>
      <c r="E100" s="35"/>
      <c r="F100" s="35"/>
      <c r="G100" s="35"/>
      <c r="H100" s="35"/>
      <c r="I100" s="35"/>
      <c r="J100" s="36"/>
      <c r="K100" s="37"/>
      <c r="L100" s="37"/>
      <c r="M100" s="37"/>
      <c r="O100" s="16"/>
    </row>
    <row r="101" customFormat="false" ht="15" hidden="false" customHeight="false" outlineLevel="0" collapsed="false">
      <c r="O101" s="16"/>
    </row>
    <row r="102" customFormat="false" ht="51" hidden="false" customHeight="true" outlineLevel="0" collapsed="false">
      <c r="O102" s="16"/>
    </row>
    <row r="103" customFormat="false" ht="24.75" hidden="false" customHeight="true" outlineLevel="0" collapsed="false">
      <c r="A103" s="4" t="s">
        <v>1</v>
      </c>
      <c r="B103" s="5" t="s">
        <v>2</v>
      </c>
      <c r="C103" s="5" t="s">
        <v>3</v>
      </c>
      <c r="D103" s="5" t="s">
        <v>4</v>
      </c>
      <c r="E103" s="5" t="s">
        <v>5</v>
      </c>
      <c r="F103" s="5"/>
      <c r="G103" s="5"/>
      <c r="H103" s="5"/>
      <c r="I103" s="5"/>
      <c r="J103" s="5" t="s">
        <v>6</v>
      </c>
      <c r="K103" s="5" t="s">
        <v>7</v>
      </c>
      <c r="L103" s="5"/>
      <c r="M103" s="5"/>
      <c r="O103" s="16"/>
    </row>
    <row r="104" customFormat="false" ht="38.25" hidden="false" customHeight="false" outlineLevel="0" collapsed="false">
      <c r="A104" s="4"/>
      <c r="B104" s="5"/>
      <c r="C104" s="5"/>
      <c r="D104" s="5"/>
      <c r="E104" s="5" t="s">
        <v>8</v>
      </c>
      <c r="F104" s="5" t="s">
        <v>9</v>
      </c>
      <c r="G104" s="5" t="s">
        <v>10</v>
      </c>
      <c r="H104" s="5" t="s">
        <v>11</v>
      </c>
      <c r="I104" s="5" t="s">
        <v>12</v>
      </c>
      <c r="J104" s="5"/>
      <c r="K104" s="5" t="s">
        <v>13</v>
      </c>
      <c r="L104" s="5" t="s">
        <v>14</v>
      </c>
      <c r="M104" s="5" t="s">
        <v>15</v>
      </c>
      <c r="O104" s="16"/>
    </row>
    <row r="105" customFormat="false" ht="15" hidden="false" customHeight="false" outlineLevel="0" collapsed="false">
      <c r="A105" s="38" t="s">
        <v>100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O105" s="16"/>
    </row>
    <row r="106" customFormat="false" ht="25.5" hidden="false" customHeight="false" outlineLevel="0" collapsed="false">
      <c r="A106" s="9" t="n">
        <v>1</v>
      </c>
      <c r="B106" s="28" t="s">
        <v>101</v>
      </c>
      <c r="C106" s="39" t="n">
        <v>200</v>
      </c>
      <c r="D106" s="40" t="n">
        <v>1186</v>
      </c>
      <c r="E106" s="41" t="n">
        <v>6631.2288690473</v>
      </c>
      <c r="F106" s="42"/>
      <c r="G106" s="43" t="n">
        <v>15724.343452381</v>
      </c>
      <c r="H106" s="44" t="n">
        <v>137.0630952381</v>
      </c>
      <c r="I106" s="42"/>
      <c r="J106" s="15" t="n">
        <f aca="false">K106/D106</f>
        <v>130.882187600378</v>
      </c>
      <c r="K106" s="44" t="n">
        <f aca="false">L106+M106+E106</f>
        <v>155226.274494048</v>
      </c>
      <c r="L106" s="44" t="n">
        <f aca="false">F106*1163</f>
        <v>0</v>
      </c>
      <c r="M106" s="44" t="n">
        <f aca="false">G106*9.45</f>
        <v>148595.045625</v>
      </c>
      <c r="O106" s="16"/>
    </row>
    <row r="107" customFormat="false" ht="25.5" hidden="false" customHeight="false" outlineLevel="0" collapsed="false">
      <c r="A107" s="9" t="n">
        <v>2</v>
      </c>
      <c r="B107" s="28" t="s">
        <v>102</v>
      </c>
      <c r="C107" s="39" t="n">
        <v>20</v>
      </c>
      <c r="D107" s="40" t="n">
        <v>91.3</v>
      </c>
      <c r="E107" s="45" t="n">
        <v>653.543285993394</v>
      </c>
      <c r="F107" s="42"/>
      <c r="G107" s="44" t="n">
        <v>1166.2042039621</v>
      </c>
      <c r="H107" s="42"/>
      <c r="I107" s="42"/>
      <c r="J107" s="15" t="n">
        <f aca="false">K107/D107</f>
        <v>127.866079008053</v>
      </c>
      <c r="K107" s="44" t="n">
        <f aca="false">L107+M107+E107</f>
        <v>11674.1730134352</v>
      </c>
      <c r="L107" s="44" t="n">
        <f aca="false">F107*1163</f>
        <v>0</v>
      </c>
      <c r="M107" s="44" t="n">
        <f aca="false">G107*9.45</f>
        <v>11020.6297274418</v>
      </c>
      <c r="O107" s="16"/>
    </row>
    <row r="108" customFormat="false" ht="25.5" hidden="false" customHeight="false" outlineLevel="0" collapsed="false">
      <c r="A108" s="9" t="n">
        <v>3</v>
      </c>
      <c r="B108" s="28" t="s">
        <v>103</v>
      </c>
      <c r="C108" s="24"/>
      <c r="D108" s="39" t="n">
        <v>592.7</v>
      </c>
      <c r="E108" s="45" t="n">
        <v>2822.159062693</v>
      </c>
      <c r="F108" s="44" t="n">
        <v>53.22</v>
      </c>
      <c r="G108" s="42"/>
      <c r="H108" s="44" t="n">
        <v>63.02894196421</v>
      </c>
      <c r="I108" s="42"/>
      <c r="J108" s="15" t="n">
        <f aca="false">K108/D108</f>
        <v>109.19017894836</v>
      </c>
      <c r="K108" s="44" t="n">
        <f aca="false">L108+M108+E108</f>
        <v>64717.019062693</v>
      </c>
      <c r="L108" s="44" t="n">
        <f aca="false">F108*1163</f>
        <v>61894.86</v>
      </c>
      <c r="M108" s="44" t="n">
        <f aca="false">G108*9.45</f>
        <v>0</v>
      </c>
      <c r="O108" s="16"/>
    </row>
    <row r="109" customFormat="false" ht="25.5" hidden="false" customHeight="false" outlineLevel="0" collapsed="false">
      <c r="A109" s="9" t="n">
        <v>4</v>
      </c>
      <c r="B109" s="28" t="s">
        <v>104</v>
      </c>
      <c r="C109" s="46"/>
      <c r="D109" s="40" t="n">
        <v>138.4</v>
      </c>
      <c r="E109" s="41" t="n">
        <v>2725.13807498342</v>
      </c>
      <c r="F109" s="47" t="n">
        <v>9.98</v>
      </c>
      <c r="G109" s="42"/>
      <c r="H109" s="44" t="n">
        <v>21.749648758424</v>
      </c>
      <c r="I109" s="42"/>
      <c r="J109" s="15" t="n">
        <f aca="false">K109/D109</f>
        <v>103.554032333695</v>
      </c>
      <c r="K109" s="44" t="n">
        <f aca="false">L109+M109+E109</f>
        <v>14331.8780749834</v>
      </c>
      <c r="L109" s="44" t="n">
        <f aca="false">F109*1163</f>
        <v>11606.74</v>
      </c>
      <c r="M109" s="44" t="n">
        <f aca="false">G109*9.45</f>
        <v>0</v>
      </c>
      <c r="O109" s="16"/>
    </row>
    <row r="110" customFormat="false" ht="15" hidden="false" customHeight="false" outlineLevel="0" collapsed="false">
      <c r="A110" s="9" t="n">
        <v>5</v>
      </c>
      <c r="B110" s="28" t="s">
        <v>105</v>
      </c>
      <c r="C110" s="24"/>
      <c r="D110" s="40" t="n">
        <v>956</v>
      </c>
      <c r="E110" s="41" t="n">
        <v>6371.4</v>
      </c>
      <c r="F110" s="42"/>
      <c r="G110" s="44" t="n">
        <v>9402.76959916177</v>
      </c>
      <c r="H110" s="44" t="n">
        <v>92.7864509702</v>
      </c>
      <c r="I110" s="42"/>
      <c r="J110" s="15" t="n">
        <f aca="false">K110/D110</f>
        <v>99.6104317071953</v>
      </c>
      <c r="K110" s="44" t="n">
        <f aca="false">L110+M110+E110</f>
        <v>95227.5727120787</v>
      </c>
      <c r="L110" s="44" t="n">
        <f aca="false">F110*1163</f>
        <v>0</v>
      </c>
      <c r="M110" s="44" t="n">
        <f aca="false">G110*9.45</f>
        <v>88856.1727120787</v>
      </c>
      <c r="O110" s="16"/>
    </row>
    <row r="111" customFormat="false" ht="25.5" hidden="false" customHeight="false" outlineLevel="0" collapsed="false">
      <c r="A111" s="9" t="n">
        <v>6</v>
      </c>
      <c r="B111" s="28" t="s">
        <v>106</v>
      </c>
      <c r="C111" s="39" t="n">
        <v>44</v>
      </c>
      <c r="D111" s="40" t="n">
        <v>670</v>
      </c>
      <c r="E111" s="48" t="n">
        <v>17480.719352968</v>
      </c>
      <c r="F111" s="14"/>
      <c r="G111" s="12" t="n">
        <v>5158.92500367597</v>
      </c>
      <c r="H111" s="12" t="n">
        <v>72.48985959777</v>
      </c>
      <c r="I111" s="42"/>
      <c r="J111" s="15" t="n">
        <f aca="false">K111/D111</f>
        <v>98.854568115979</v>
      </c>
      <c r="K111" s="44" t="n">
        <f aca="false">L111+M111+E111</f>
        <v>66232.5606377059</v>
      </c>
      <c r="L111" s="44" t="n">
        <f aca="false">F111*1163</f>
        <v>0</v>
      </c>
      <c r="M111" s="44" t="n">
        <f aca="false">G111*9.45</f>
        <v>48751.8412847379</v>
      </c>
      <c r="O111" s="16"/>
    </row>
    <row r="112" customFormat="false" ht="25.5" hidden="false" customHeight="false" outlineLevel="0" collapsed="false">
      <c r="A112" s="9" t="n">
        <v>7</v>
      </c>
      <c r="B112" s="28" t="s">
        <v>107</v>
      </c>
      <c r="C112" s="24"/>
      <c r="D112" s="39" t="n">
        <v>2500</v>
      </c>
      <c r="E112" s="49" t="n">
        <v>28748.8866875198</v>
      </c>
      <c r="F112" s="12" t="n">
        <v>163.58</v>
      </c>
      <c r="G112" s="14"/>
      <c r="H112" s="12" t="n">
        <v>291.71846088566</v>
      </c>
      <c r="I112" s="42"/>
      <c r="J112" s="15" t="n">
        <f aca="false">K112/D112</f>
        <v>87.5969706750079</v>
      </c>
      <c r="K112" s="44" t="n">
        <f aca="false">L112+M112+E112</f>
        <v>218992.42668752</v>
      </c>
      <c r="L112" s="44" t="n">
        <f aca="false">F112*1163</f>
        <v>190243.54</v>
      </c>
      <c r="M112" s="44" t="n">
        <f aca="false">G112*9.45</f>
        <v>0</v>
      </c>
      <c r="O112" s="16"/>
    </row>
    <row r="113" customFormat="false" ht="15" hidden="false" customHeight="false" outlineLevel="0" collapsed="false">
      <c r="A113" s="9" t="n">
        <v>8</v>
      </c>
      <c r="B113" s="28" t="s">
        <v>108</v>
      </c>
      <c r="C113" s="39" t="n">
        <v>10</v>
      </c>
      <c r="D113" s="39" t="n">
        <v>712.9</v>
      </c>
      <c r="E113" s="41" t="n">
        <v>3053.9</v>
      </c>
      <c r="F113" s="44" t="n">
        <v>41.73</v>
      </c>
      <c r="G113" s="42"/>
      <c r="H113" s="44" t="n">
        <v>84</v>
      </c>
      <c r="I113" s="42"/>
      <c r="J113" s="15" t="n">
        <f aca="false">K113/D113</f>
        <v>72.3606256136906</v>
      </c>
      <c r="K113" s="44" t="n">
        <f aca="false">L113+M113+E113</f>
        <v>51585.89</v>
      </c>
      <c r="L113" s="44" t="n">
        <f aca="false">F113*1163</f>
        <v>48531.99</v>
      </c>
      <c r="M113" s="44" t="n">
        <f aca="false">G113*9.45</f>
        <v>0</v>
      </c>
      <c r="O113" s="16"/>
    </row>
    <row r="114" customFormat="false" ht="15" hidden="false" customHeight="false" outlineLevel="0" collapsed="false">
      <c r="A114" s="9" t="n">
        <v>9</v>
      </c>
      <c r="B114" s="28" t="s">
        <v>109</v>
      </c>
      <c r="C114" s="39" t="n">
        <v>1060</v>
      </c>
      <c r="D114" s="40" t="n">
        <v>1559</v>
      </c>
      <c r="E114" s="44" t="n">
        <v>9056</v>
      </c>
      <c r="F114" s="50"/>
      <c r="G114" s="43" t="n">
        <v>10832.96</v>
      </c>
      <c r="H114" s="44" t="n">
        <v>174</v>
      </c>
      <c r="I114" s="42"/>
      <c r="J114" s="15" t="n">
        <f aca="false">K114/D114</f>
        <v>71.4736831302117</v>
      </c>
      <c r="K114" s="44" t="n">
        <f aca="false">L114+M114+E114</f>
        <v>111427.472</v>
      </c>
      <c r="L114" s="44" t="n">
        <f aca="false">F114*1163</f>
        <v>0</v>
      </c>
      <c r="M114" s="44" t="n">
        <f aca="false">G114*9.45</f>
        <v>102371.472</v>
      </c>
      <c r="O114" s="16"/>
    </row>
    <row r="115" customFormat="false" ht="38.25" hidden="false" customHeight="false" outlineLevel="0" collapsed="false">
      <c r="A115" s="9" t="n">
        <v>10</v>
      </c>
      <c r="B115" s="28" t="s">
        <v>110</v>
      </c>
      <c r="C115" s="24" t="n">
        <v>158</v>
      </c>
      <c r="D115" s="40" t="n">
        <v>1587.7</v>
      </c>
      <c r="E115" s="49" t="n">
        <v>12430.217171604</v>
      </c>
      <c r="F115" s="12" t="n">
        <v>73.36</v>
      </c>
      <c r="G115" s="14"/>
      <c r="H115" s="12" t="n">
        <v>153.3051047332</v>
      </c>
      <c r="I115" s="42"/>
      <c r="J115" s="15" t="n">
        <f aca="false">K115/D115</f>
        <v>61.5657222218328</v>
      </c>
      <c r="K115" s="44" t="n">
        <f aca="false">L115+M115+E115</f>
        <v>97747.897171604</v>
      </c>
      <c r="L115" s="44" t="n">
        <f aca="false">F115*1163</f>
        <v>85317.68</v>
      </c>
      <c r="M115" s="44" t="n">
        <f aca="false">G115*9.45</f>
        <v>0</v>
      </c>
      <c r="O115" s="16"/>
    </row>
    <row r="116" customFormat="false" ht="15" hidden="false" customHeight="false" outlineLevel="0" collapsed="false">
      <c r="A116" s="22"/>
      <c r="B116" s="23" t="s">
        <v>111</v>
      </c>
      <c r="C116" s="24" t="n">
        <f aca="false">SUM(C106:C114)</f>
        <v>1334</v>
      </c>
      <c r="D116" s="24" t="n">
        <f aca="false">SUM(D106:D114)</f>
        <v>8406.3</v>
      </c>
      <c r="E116" s="24" t="n">
        <f aca="false">SUM(E106:E115)</f>
        <v>89973.1925048089</v>
      </c>
      <c r="F116" s="24" t="n">
        <f aca="false">SUM(F106:F115)</f>
        <v>341.87</v>
      </c>
      <c r="G116" s="24" t="n">
        <f aca="false">SUM(G106:G115)</f>
        <v>42285.2022591808</v>
      </c>
      <c r="H116" s="24" t="n">
        <f aca="false">SUM(H106:H115)</f>
        <v>1090.14156214756</v>
      </c>
      <c r="I116" s="51"/>
      <c r="J116" s="52"/>
      <c r="K116" s="52"/>
      <c r="L116" s="52"/>
      <c r="M116" s="26"/>
      <c r="O116" s="16"/>
    </row>
    <row r="117" customFormat="false" ht="15" hidden="false" customHeight="false" outlineLevel="0" collapsed="false">
      <c r="A117" s="22"/>
      <c r="B117" s="23" t="s">
        <v>112</v>
      </c>
      <c r="C117" s="24"/>
      <c r="D117" s="24"/>
      <c r="E117" s="24" t="n">
        <f aca="false">E116/10</f>
        <v>8997.31925048089</v>
      </c>
      <c r="F117" s="24" t="n">
        <f aca="false">F116/5</f>
        <v>68.374</v>
      </c>
      <c r="G117" s="24" t="n">
        <f aca="false">G116/4</f>
        <v>10571.3005647952</v>
      </c>
      <c r="H117" s="24" t="n">
        <f aca="false">H116/9</f>
        <v>121.126840238618</v>
      </c>
      <c r="I117" s="26"/>
      <c r="J117" s="25" t="n">
        <f aca="false">SUM(J106:J115)/10</f>
        <v>96.2954479354403</v>
      </c>
      <c r="K117" s="26"/>
      <c r="L117" s="26"/>
      <c r="M117" s="26"/>
      <c r="O117" s="16"/>
    </row>
    <row r="118" customFormat="false" ht="15" hidden="false" customHeight="false" outlineLevel="0" collapsed="false">
      <c r="O118" s="16"/>
    </row>
    <row r="119" customFormat="false" ht="15" hidden="false" customHeight="false" outlineLevel="0" collapsed="false">
      <c r="O119" s="16"/>
    </row>
    <row r="120" customFormat="false" ht="28.5" hidden="false" customHeight="true" outlineLevel="0" collapsed="false">
      <c r="A120" s="4" t="s">
        <v>1</v>
      </c>
      <c r="B120" s="5" t="s">
        <v>2</v>
      </c>
      <c r="C120" s="5" t="s">
        <v>3</v>
      </c>
      <c r="D120" s="5" t="s">
        <v>4</v>
      </c>
      <c r="E120" s="5" t="s">
        <v>5</v>
      </c>
      <c r="F120" s="5"/>
      <c r="G120" s="5"/>
      <c r="H120" s="5"/>
      <c r="I120" s="5"/>
      <c r="J120" s="5" t="s">
        <v>6</v>
      </c>
      <c r="K120" s="5" t="s">
        <v>7</v>
      </c>
      <c r="L120" s="5"/>
      <c r="M120" s="5"/>
      <c r="O120" s="16"/>
    </row>
    <row r="121" customFormat="false" ht="38.25" hidden="false" customHeight="false" outlineLevel="0" collapsed="false">
      <c r="A121" s="4"/>
      <c r="B121" s="5"/>
      <c r="C121" s="5"/>
      <c r="D121" s="5"/>
      <c r="E121" s="5" t="s">
        <v>8</v>
      </c>
      <c r="F121" s="5" t="s">
        <v>9</v>
      </c>
      <c r="G121" s="5" t="s">
        <v>10</v>
      </c>
      <c r="H121" s="5" t="s">
        <v>11</v>
      </c>
      <c r="I121" s="5" t="s">
        <v>12</v>
      </c>
      <c r="J121" s="5"/>
      <c r="K121" s="5" t="s">
        <v>13</v>
      </c>
      <c r="L121" s="5" t="s">
        <v>14</v>
      </c>
      <c r="M121" s="5" t="s">
        <v>15</v>
      </c>
      <c r="O121" s="16"/>
    </row>
    <row r="122" customFormat="false" ht="15" hidden="false" customHeight="false" outlineLevel="0" collapsed="false">
      <c r="A122" s="38" t="s">
        <v>113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O122" s="16"/>
    </row>
    <row r="123" customFormat="false" ht="25.5" hidden="false" customHeight="false" outlineLevel="0" collapsed="false">
      <c r="A123" s="53" t="n">
        <v>1</v>
      </c>
      <c r="B123" s="28" t="s">
        <v>114</v>
      </c>
      <c r="C123" s="39" t="n">
        <v>1995</v>
      </c>
      <c r="D123" s="39" t="n">
        <v>20329.4</v>
      </c>
      <c r="E123" s="44" t="n">
        <v>348258.687500002</v>
      </c>
      <c r="F123" s="44" t="n">
        <v>1225.38639239607</v>
      </c>
      <c r="G123" s="42"/>
      <c r="H123" s="44" t="n">
        <v>11442.901785714</v>
      </c>
      <c r="I123" s="42"/>
      <c r="J123" s="54" t="n">
        <f aca="false">K123/D123</f>
        <v>87.2324348901902</v>
      </c>
      <c r="K123" s="55" t="n">
        <f aca="false">L123+M123+E123</f>
        <v>1773383.06185663</v>
      </c>
      <c r="L123" s="55" t="n">
        <f aca="false">F123*1163</f>
        <v>1425124.37435663</v>
      </c>
      <c r="M123" s="55" t="n">
        <f aca="false">G123*9.45</f>
        <v>0</v>
      </c>
      <c r="O123" s="16"/>
    </row>
    <row r="124" customFormat="false" ht="25.5" hidden="false" customHeight="false" outlineLevel="0" collapsed="false">
      <c r="A124" s="53" t="n">
        <v>2</v>
      </c>
      <c r="B124" s="28" t="s">
        <v>115</v>
      </c>
      <c r="C124" s="39" t="n">
        <v>310</v>
      </c>
      <c r="D124" s="39" t="n">
        <v>1643.5</v>
      </c>
      <c r="E124" s="44" t="n">
        <v>16124.27</v>
      </c>
      <c r="F124" s="44" t="n">
        <v>93.97</v>
      </c>
      <c r="G124" s="42"/>
      <c r="H124" s="44" t="n">
        <v>150.51</v>
      </c>
      <c r="I124" s="44" t="n">
        <v>21.91</v>
      </c>
      <c r="J124" s="54" t="n">
        <f aca="false">K124/D124</f>
        <v>76.3075022817159</v>
      </c>
      <c r="K124" s="55" t="n">
        <f aca="false">L124+M124+E124</f>
        <v>125411.38</v>
      </c>
      <c r="L124" s="55" t="n">
        <f aca="false">F124*1163</f>
        <v>109287.11</v>
      </c>
      <c r="M124" s="55" t="n">
        <f aca="false">G124*9.45</f>
        <v>0</v>
      </c>
      <c r="O124" s="16"/>
    </row>
    <row r="125" customFormat="false" ht="15" hidden="false" customHeight="false" outlineLevel="0" collapsed="false">
      <c r="A125" s="53" t="n">
        <v>3</v>
      </c>
      <c r="B125" s="28" t="s">
        <v>116</v>
      </c>
      <c r="C125" s="39" t="n">
        <v>761</v>
      </c>
      <c r="D125" s="39" t="n">
        <v>2161</v>
      </c>
      <c r="E125" s="44" t="n">
        <v>15755.2808446408</v>
      </c>
      <c r="F125" s="44" t="n">
        <v>126.801284058811</v>
      </c>
      <c r="G125" s="42"/>
      <c r="H125" s="44" t="n">
        <v>216.5787959062</v>
      </c>
      <c r="I125" s="42"/>
      <c r="J125" s="54" t="n">
        <f aca="false">K125/D125</f>
        <v>75.5322416497168</v>
      </c>
      <c r="K125" s="55" t="n">
        <f aca="false">L125+M125+E125</f>
        <v>163225.174205038</v>
      </c>
      <c r="L125" s="55" t="n">
        <f aca="false">F125*1163</f>
        <v>147469.893360397</v>
      </c>
      <c r="M125" s="55" t="n">
        <f aca="false">G125*9.45</f>
        <v>0</v>
      </c>
      <c r="O125" s="16"/>
    </row>
    <row r="126" customFormat="false" ht="25.5" hidden="false" customHeight="false" outlineLevel="0" collapsed="false">
      <c r="A126" s="53" t="n">
        <v>5</v>
      </c>
      <c r="B126" s="28" t="s">
        <v>117</v>
      </c>
      <c r="C126" s="39" t="n">
        <v>810</v>
      </c>
      <c r="D126" s="39" t="n">
        <v>11225.1</v>
      </c>
      <c r="E126" s="43" t="n">
        <v>73194.6087531539</v>
      </c>
      <c r="F126" s="44" t="n">
        <v>505.155072774655</v>
      </c>
      <c r="G126" s="44" t="n">
        <v>19387.97</v>
      </c>
      <c r="H126" s="44" t="n">
        <v>4739.552325903</v>
      </c>
      <c r="I126" s="42"/>
      <c r="J126" s="54" t="n">
        <f aca="false">K126/D126</f>
        <v>75.1802901435246</v>
      </c>
      <c r="K126" s="55" t="n">
        <f aca="false">L126+M126+E126</f>
        <v>843906.274890078</v>
      </c>
      <c r="L126" s="55" t="n">
        <f aca="false">F126*1163</f>
        <v>587495.349636924</v>
      </c>
      <c r="M126" s="55" t="n">
        <f aca="false">G126*9.45</f>
        <v>183216.3165</v>
      </c>
      <c r="O126" s="16"/>
    </row>
    <row r="127" customFormat="false" ht="15" hidden="false" customHeight="false" outlineLevel="0" collapsed="false">
      <c r="A127" s="53" t="n">
        <v>7</v>
      </c>
      <c r="B127" s="28" t="s">
        <v>118</v>
      </c>
      <c r="C127" s="39" t="n">
        <v>1125</v>
      </c>
      <c r="D127" s="39" t="n">
        <v>9098.4</v>
      </c>
      <c r="E127" s="44" t="n">
        <v>60912.7111299049</v>
      </c>
      <c r="F127" s="44" t="n">
        <v>508.628871349754</v>
      </c>
      <c r="G127" s="42"/>
      <c r="H127" s="44" t="n">
        <v>1830.396829482</v>
      </c>
      <c r="I127" s="42"/>
      <c r="J127" s="54" t="n">
        <f aca="false">K127/D127</f>
        <v>71.7102005308262</v>
      </c>
      <c r="K127" s="55" t="n">
        <f aca="false">L127+M127+E127</f>
        <v>652448.088509669</v>
      </c>
      <c r="L127" s="55" t="n">
        <f aca="false">F127*1163</f>
        <v>591535.377379764</v>
      </c>
      <c r="M127" s="55" t="n">
        <f aca="false">G127*9.45</f>
        <v>0</v>
      </c>
      <c r="O127" s="16"/>
    </row>
    <row r="128" customFormat="false" ht="25.5" hidden="false" customHeight="false" outlineLevel="0" collapsed="false">
      <c r="A128" s="53" t="n">
        <v>6</v>
      </c>
      <c r="B128" s="28" t="s">
        <v>119</v>
      </c>
      <c r="C128" s="39" t="n">
        <v>15</v>
      </c>
      <c r="D128" s="39" t="n">
        <v>351</v>
      </c>
      <c r="E128" s="44" t="n">
        <v>1596.9364880952</v>
      </c>
      <c r="F128" s="44" t="n">
        <v>19.91</v>
      </c>
      <c r="G128" s="42"/>
      <c r="H128" s="43" t="n">
        <v>28.55</v>
      </c>
      <c r="I128" s="42"/>
      <c r="J128" s="54" t="n">
        <f aca="false">K128/D128</f>
        <v>70.519277743861</v>
      </c>
      <c r="K128" s="55" t="n">
        <f aca="false">L128+M128+E128</f>
        <v>24752.2664880952</v>
      </c>
      <c r="L128" s="55" t="n">
        <f aca="false">F128*1163</f>
        <v>23155.33</v>
      </c>
      <c r="M128" s="55" t="n">
        <f aca="false">G128*9.45</f>
        <v>0</v>
      </c>
      <c r="O128" s="16"/>
    </row>
    <row r="129" customFormat="false" ht="15" hidden="false" customHeight="false" outlineLevel="0" collapsed="false">
      <c r="A129" s="53" t="n">
        <v>4</v>
      </c>
      <c r="B129" s="28" t="s">
        <v>120</v>
      </c>
      <c r="C129" s="39" t="n">
        <v>1031</v>
      </c>
      <c r="D129" s="39" t="n">
        <v>4949.65</v>
      </c>
      <c r="E129" s="44" t="n">
        <v>12421.6794395206</v>
      </c>
      <c r="F129" s="44" t="n">
        <v>284.14653613115</v>
      </c>
      <c r="G129" s="42"/>
      <c r="H129" s="44" t="n">
        <v>776.3897217107</v>
      </c>
      <c r="I129" s="42"/>
      <c r="J129" s="54" t="n">
        <f aca="false">K129/D129</f>
        <v>69.2744135363204</v>
      </c>
      <c r="K129" s="55" t="n">
        <f aca="false">L129+M129+E129</f>
        <v>342884.100960048</v>
      </c>
      <c r="L129" s="55" t="n">
        <f aca="false">F129*1163</f>
        <v>330462.421520527</v>
      </c>
      <c r="M129" s="55" t="n">
        <f aca="false">G129*9.45</f>
        <v>0</v>
      </c>
      <c r="O129" s="16"/>
    </row>
    <row r="130" customFormat="false" ht="15" hidden="false" customHeight="false" outlineLevel="0" collapsed="false">
      <c r="A130" s="53" t="n">
        <v>8</v>
      </c>
      <c r="B130" s="28" t="s">
        <v>121</v>
      </c>
      <c r="C130" s="39" t="n">
        <v>756</v>
      </c>
      <c r="D130" s="39" t="n">
        <v>8204.3</v>
      </c>
      <c r="E130" s="44" t="n">
        <v>59101.2399998859</v>
      </c>
      <c r="F130" s="44" t="n">
        <v>289.243441217917</v>
      </c>
      <c r="G130" s="42"/>
      <c r="H130" s="44" t="n">
        <v>874.83056473574</v>
      </c>
      <c r="I130" s="42"/>
      <c r="J130" s="54" t="n">
        <f aca="false">K130/D130</f>
        <v>48.205375490453</v>
      </c>
      <c r="K130" s="55" t="n">
        <f aca="false">L130+M130+E130</f>
        <v>395491.362136323</v>
      </c>
      <c r="L130" s="55" t="n">
        <f aca="false">F130*1163</f>
        <v>336390.122136437</v>
      </c>
      <c r="M130" s="55" t="n">
        <f aca="false">G130*9.45</f>
        <v>0</v>
      </c>
      <c r="O130" s="16"/>
    </row>
    <row r="131" customFormat="false" ht="38.25" hidden="false" customHeight="false" outlineLevel="0" collapsed="false">
      <c r="A131" s="53" t="n">
        <v>9</v>
      </c>
      <c r="B131" s="28" t="s">
        <v>122</v>
      </c>
      <c r="C131" s="39" t="n">
        <v>910</v>
      </c>
      <c r="D131" s="39" t="n">
        <v>2539.5</v>
      </c>
      <c r="E131" s="44" t="n">
        <v>27826.239285714</v>
      </c>
      <c r="F131" s="44" t="n">
        <v>72.2783075396794</v>
      </c>
      <c r="G131" s="44" t="n">
        <v>71.21</v>
      </c>
      <c r="H131" s="44" t="n">
        <v>569.696329365099</v>
      </c>
      <c r="I131" s="44" t="n">
        <v>262.12</v>
      </c>
      <c r="J131" s="54" t="n">
        <f aca="false">K131/D131</f>
        <v>44.3232311298922</v>
      </c>
      <c r="K131" s="55" t="n">
        <f aca="false">L131+M131+E131</f>
        <v>112558.845454361</v>
      </c>
      <c r="L131" s="55" t="n">
        <f aca="false">F131*1163</f>
        <v>84059.6716686472</v>
      </c>
      <c r="M131" s="55" t="n">
        <f aca="false">G131*9.45</f>
        <v>672.9345</v>
      </c>
      <c r="O131" s="16"/>
    </row>
    <row r="132" customFormat="false" ht="25.5" hidden="false" customHeight="false" outlineLevel="0" collapsed="false">
      <c r="A132" s="22"/>
      <c r="B132" s="23" t="s">
        <v>123</v>
      </c>
      <c r="C132" s="24" t="n">
        <f aca="false">SUM(C123:C131)</f>
        <v>7713</v>
      </c>
      <c r="D132" s="24" t="n">
        <f aca="false">SUM(D123:D131)</f>
        <v>60501.85</v>
      </c>
      <c r="E132" s="24" t="n">
        <f aca="false">SUM(E123:E131)</f>
        <v>615191.653440917</v>
      </c>
      <c r="F132" s="24" t="n">
        <f aca="false">SUM(F123:F131)</f>
        <v>3125.51990546804</v>
      </c>
      <c r="G132" s="24" t="n">
        <f aca="false">SUM(G123:G131)</f>
        <v>19459.18</v>
      </c>
      <c r="H132" s="24" t="n">
        <f aca="false">SUM(H123:H131)</f>
        <v>20629.4063528167</v>
      </c>
      <c r="I132" s="56" t="n">
        <f aca="false">SUM(I123:I131)</f>
        <v>284.03</v>
      </c>
      <c r="J132" s="26"/>
      <c r="K132" s="26"/>
      <c r="L132" s="26"/>
      <c r="M132" s="26"/>
      <c r="O132" s="57"/>
    </row>
    <row r="133" customFormat="false" ht="25.5" hidden="false" customHeight="false" outlineLevel="0" collapsed="false">
      <c r="A133" s="22"/>
      <c r="B133" s="23" t="s">
        <v>124</v>
      </c>
      <c r="C133" s="24"/>
      <c r="D133" s="24"/>
      <c r="E133" s="24" t="n">
        <f aca="false">E132/9</f>
        <v>68354.6281601019</v>
      </c>
      <c r="F133" s="24" t="n">
        <f aca="false">F132/9</f>
        <v>347.279989496449</v>
      </c>
      <c r="G133" s="24" t="n">
        <f aca="false">G132/2</f>
        <v>9729.59</v>
      </c>
      <c r="H133" s="24" t="n">
        <f aca="false">H132/9</f>
        <v>2292.15626142408</v>
      </c>
      <c r="I133" s="56" t="n">
        <f aca="false">I132/2</f>
        <v>142.015</v>
      </c>
      <c r="J133" s="54" t="n">
        <f aca="false">SUM(J123:J131)/9</f>
        <v>68.6983297107222</v>
      </c>
      <c r="K133" s="26"/>
      <c r="L133" s="26"/>
      <c r="M133" s="26"/>
      <c r="O133" s="57"/>
    </row>
    <row r="134" customFormat="false" ht="14.25" hidden="false" customHeight="true" outlineLevel="0" collapsed="false">
      <c r="A134" s="33"/>
      <c r="B134" s="34"/>
      <c r="C134" s="35"/>
      <c r="D134" s="35"/>
      <c r="E134" s="35"/>
      <c r="F134" s="35"/>
      <c r="G134" s="35"/>
      <c r="H134" s="35"/>
      <c r="I134" s="35"/>
      <c r="J134" s="35"/>
      <c r="K134" s="37"/>
      <c r="L134" s="37"/>
      <c r="M134" s="37"/>
      <c r="O134" s="57"/>
    </row>
    <row r="135" customFormat="false" ht="15" hidden="true" customHeight="false" outlineLevel="0" collapsed="false">
      <c r="A135" s="33"/>
      <c r="B135" s="34"/>
      <c r="C135" s="35"/>
      <c r="D135" s="35"/>
      <c r="E135" s="35"/>
      <c r="F135" s="35"/>
      <c r="G135" s="35"/>
      <c r="H135" s="35"/>
      <c r="I135" s="35"/>
      <c r="J135" s="35"/>
      <c r="K135" s="37"/>
      <c r="L135" s="37"/>
      <c r="M135" s="37"/>
      <c r="O135" s="57"/>
    </row>
    <row r="136" customFormat="false" ht="15" hidden="true" customHeight="false" outlineLevel="0" collapsed="false">
      <c r="A136" s="33"/>
      <c r="B136" s="34"/>
      <c r="C136" s="35"/>
      <c r="D136" s="35"/>
      <c r="E136" s="35"/>
      <c r="F136" s="35"/>
      <c r="G136" s="35"/>
      <c r="H136" s="35"/>
      <c r="I136" s="35"/>
      <c r="J136" s="35"/>
      <c r="K136" s="37"/>
      <c r="L136" s="37"/>
      <c r="M136" s="37"/>
      <c r="O136" s="57"/>
    </row>
    <row r="137" customFormat="false" ht="12" hidden="false" customHeight="true" outlineLevel="0" collapsed="false">
      <c r="H137" s="35"/>
      <c r="I137" s="35"/>
      <c r="J137" s="35"/>
      <c r="O137" s="57"/>
    </row>
    <row r="138" customFormat="false" ht="20.25" hidden="false" customHeight="true" outlineLevel="0" collapsed="false">
      <c r="H138" s="35"/>
      <c r="I138" s="35"/>
      <c r="J138" s="35"/>
      <c r="O138" s="57"/>
    </row>
    <row r="139" customFormat="false" ht="36.75" hidden="false" customHeight="true" outlineLevel="0" collapsed="false">
      <c r="H139" s="35"/>
      <c r="I139" s="35"/>
      <c r="J139" s="35"/>
      <c r="O139" s="57"/>
    </row>
    <row r="140" customFormat="false" ht="25.5" hidden="false" customHeight="true" outlineLevel="0" collapsed="false">
      <c r="A140" s="4" t="s">
        <v>1</v>
      </c>
      <c r="B140" s="5" t="s">
        <v>2</v>
      </c>
      <c r="C140" s="5" t="s">
        <v>3</v>
      </c>
      <c r="D140" s="5" t="s">
        <v>4</v>
      </c>
      <c r="E140" s="5" t="s">
        <v>5</v>
      </c>
      <c r="F140" s="5"/>
      <c r="G140" s="5"/>
      <c r="H140" s="5"/>
      <c r="I140" s="5"/>
      <c r="J140" s="5" t="s">
        <v>6</v>
      </c>
      <c r="K140" s="5" t="s">
        <v>7</v>
      </c>
      <c r="L140" s="5"/>
      <c r="M140" s="5"/>
      <c r="O140" s="57"/>
    </row>
    <row r="141" customFormat="false" ht="38.25" hidden="false" customHeight="false" outlineLevel="0" collapsed="false">
      <c r="A141" s="4"/>
      <c r="B141" s="5"/>
      <c r="C141" s="5"/>
      <c r="D141" s="5"/>
      <c r="E141" s="5" t="s">
        <v>8</v>
      </c>
      <c r="F141" s="5" t="s">
        <v>9</v>
      </c>
      <c r="G141" s="5" t="s">
        <v>10</v>
      </c>
      <c r="H141" s="5" t="s">
        <v>11</v>
      </c>
      <c r="I141" s="5" t="s">
        <v>12</v>
      </c>
      <c r="J141" s="5"/>
      <c r="K141" s="5" t="s">
        <v>13</v>
      </c>
      <c r="L141" s="5" t="s">
        <v>14</v>
      </c>
      <c r="M141" s="5" t="s">
        <v>15</v>
      </c>
      <c r="O141" s="57"/>
    </row>
    <row r="142" customFormat="false" ht="15" hidden="false" customHeight="false" outlineLevel="0" collapsed="false">
      <c r="A142" s="38" t="s">
        <v>12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O142" s="57"/>
    </row>
    <row r="143" customFormat="false" ht="15" hidden="false" customHeight="false" outlineLevel="0" collapsed="false">
      <c r="A143" s="9" t="n">
        <v>1</v>
      </c>
      <c r="B143" s="28" t="s">
        <v>126</v>
      </c>
      <c r="C143" s="39" t="n">
        <v>90</v>
      </c>
      <c r="D143" s="39" t="n">
        <v>761</v>
      </c>
      <c r="E143" s="58" t="n">
        <v>824.11071983887</v>
      </c>
      <c r="F143" s="58" t="n">
        <v>67.4732136824292</v>
      </c>
      <c r="G143" s="59"/>
      <c r="H143" s="58" t="n">
        <v>15.875229604807</v>
      </c>
      <c r="I143" s="58" t="n">
        <v>5</v>
      </c>
      <c r="J143" s="60" t="n">
        <f aca="false">K143/D143</f>
        <v>104.199025272673</v>
      </c>
      <c r="K143" s="61" t="n">
        <f aca="false">L143+M143+E143</f>
        <v>79295.458232504</v>
      </c>
      <c r="L143" s="55" t="n">
        <f aca="false">F143*1163</f>
        <v>78471.3475126652</v>
      </c>
      <c r="M143" s="55" t="n">
        <f aca="false">G143*9.45</f>
        <v>0</v>
      </c>
      <c r="O143" s="57"/>
    </row>
    <row r="144" customFormat="false" ht="15" hidden="false" customHeight="false" outlineLevel="0" collapsed="false">
      <c r="A144" s="9" t="n">
        <v>2</v>
      </c>
      <c r="B144" s="28" t="s">
        <v>127</v>
      </c>
      <c r="C144" s="39" t="n">
        <v>20</v>
      </c>
      <c r="D144" s="39" t="n">
        <v>170.4</v>
      </c>
      <c r="E144" s="58" t="n">
        <v>392.04992559524</v>
      </c>
      <c r="F144" s="59"/>
      <c r="G144" s="58" t="n">
        <v>1668.32</v>
      </c>
      <c r="H144" s="59"/>
      <c r="I144" s="59"/>
      <c r="J144" s="60" t="n">
        <f aca="false">K144/D144</f>
        <v>94.8220300797843</v>
      </c>
      <c r="K144" s="61" t="n">
        <f aca="false">L144+M144+E144</f>
        <v>16157.6739255952</v>
      </c>
      <c r="L144" s="55" t="n">
        <f aca="false">F144*1163</f>
        <v>0</v>
      </c>
      <c r="M144" s="55" t="n">
        <f aca="false">G144*9.45</f>
        <v>15765.624</v>
      </c>
      <c r="O144" s="57"/>
    </row>
    <row r="145" customFormat="false" ht="25.5" hidden="false" customHeight="false" outlineLevel="0" collapsed="false">
      <c r="A145" s="9" t="n">
        <v>3</v>
      </c>
      <c r="B145" s="28" t="s">
        <v>128</v>
      </c>
      <c r="C145" s="39" t="n">
        <v>50</v>
      </c>
      <c r="D145" s="39" t="n">
        <v>426.8</v>
      </c>
      <c r="E145" s="58" t="n">
        <v>1761.1424107142</v>
      </c>
      <c r="F145" s="58" t="n">
        <v>32.689273809524</v>
      </c>
      <c r="G145" s="59"/>
      <c r="H145" s="58" t="n">
        <v>22.49494047619</v>
      </c>
      <c r="I145" s="58" t="n">
        <v>6</v>
      </c>
      <c r="J145" s="60" t="n">
        <f aca="false">K145/D145</f>
        <v>93.2023614132864</v>
      </c>
      <c r="K145" s="61" t="n">
        <f aca="false">L145+M145+E145</f>
        <v>39778.7678511906</v>
      </c>
      <c r="L145" s="61" t="n">
        <f aca="false">F145*1163</f>
        <v>38017.6254404764</v>
      </c>
      <c r="M145" s="55" t="n">
        <f aca="false">G145*9.45</f>
        <v>0</v>
      </c>
      <c r="O145" s="57"/>
    </row>
    <row r="146" customFormat="false" ht="25.5" hidden="false" customHeight="false" outlineLevel="0" collapsed="false">
      <c r="A146" s="9" t="n">
        <v>4</v>
      </c>
      <c r="B146" s="28" t="s">
        <v>129</v>
      </c>
      <c r="C146" s="39" t="n">
        <v>1151</v>
      </c>
      <c r="D146" s="39" t="n">
        <v>3136.7</v>
      </c>
      <c r="E146" s="58" t="n">
        <v>7506.35312499998</v>
      </c>
      <c r="F146" s="58" t="n">
        <v>180.887274479168</v>
      </c>
      <c r="G146" s="59"/>
      <c r="H146" s="58" t="n">
        <v>138.1869791667</v>
      </c>
      <c r="I146" s="59"/>
      <c r="J146" s="60" t="n">
        <f aca="false">K146/D146</f>
        <v>69.4609791641765</v>
      </c>
      <c r="K146" s="61" t="n">
        <f aca="false">L146+M146+E146</f>
        <v>217878.253344272</v>
      </c>
      <c r="L146" s="55" t="n">
        <f aca="false">F146*1163</f>
        <v>210371.900219272</v>
      </c>
      <c r="M146" s="55" t="n">
        <f aca="false">G146*9.45</f>
        <v>0</v>
      </c>
      <c r="O146" s="57"/>
    </row>
    <row r="147" customFormat="false" ht="15" hidden="false" customHeight="false" outlineLevel="0" collapsed="false">
      <c r="A147" s="9" t="n">
        <v>5</v>
      </c>
      <c r="B147" s="28" t="s">
        <v>130</v>
      </c>
      <c r="C147" s="39"/>
      <c r="D147" s="39" t="n">
        <v>2219.5</v>
      </c>
      <c r="E147" s="58" t="n">
        <v>13231.79</v>
      </c>
      <c r="F147" s="58" t="n">
        <v>116.85</v>
      </c>
      <c r="G147" s="59"/>
      <c r="H147" s="58" t="n">
        <v>94.89</v>
      </c>
      <c r="I147" s="58" t="n">
        <v>11.38</v>
      </c>
      <c r="J147" s="60" t="n">
        <f aca="false">K147/D147</f>
        <v>67.19006082451</v>
      </c>
      <c r="K147" s="61" t="n">
        <f aca="false">L147+M147+E147</f>
        <v>149128.34</v>
      </c>
      <c r="L147" s="55" t="n">
        <f aca="false">F147*1163</f>
        <v>135896.55</v>
      </c>
      <c r="M147" s="55" t="n">
        <f aca="false">G147*9.45</f>
        <v>0</v>
      </c>
      <c r="O147" s="57"/>
    </row>
    <row r="148" customFormat="false" ht="15" hidden="false" customHeight="false" outlineLevel="0" collapsed="false">
      <c r="A148" s="9" t="n">
        <v>6</v>
      </c>
      <c r="B148" s="28" t="s">
        <v>131</v>
      </c>
      <c r="C148" s="39" t="n">
        <v>52</v>
      </c>
      <c r="D148" s="39" t="n">
        <v>1060.2</v>
      </c>
      <c r="E148" s="58" t="n">
        <v>987.5048363095</v>
      </c>
      <c r="F148" s="58" t="n">
        <v>57.36361607143</v>
      </c>
      <c r="G148" s="59"/>
      <c r="H148" s="58" t="n">
        <v>24.49494047619</v>
      </c>
      <c r="I148" s="59"/>
      <c r="J148" s="60" t="n">
        <f aca="false">K148/D148</f>
        <v>63.8571876319398</v>
      </c>
      <c r="K148" s="61" t="n">
        <f aca="false">L148+M148+E148</f>
        <v>67701.3903273826</v>
      </c>
      <c r="L148" s="55" t="n">
        <f aca="false">F148*1163</f>
        <v>66713.8854910731</v>
      </c>
      <c r="M148" s="55" t="n">
        <f aca="false">G148*9.45</f>
        <v>0</v>
      </c>
      <c r="O148" s="57"/>
    </row>
    <row r="149" customFormat="false" ht="15" hidden="false" customHeight="false" outlineLevel="0" collapsed="false">
      <c r="A149" s="9" t="n">
        <v>7</v>
      </c>
      <c r="B149" s="28" t="s">
        <v>132</v>
      </c>
      <c r="C149" s="39" t="n">
        <v>200</v>
      </c>
      <c r="D149" s="39" t="n">
        <v>1766.1</v>
      </c>
      <c r="E149" s="58" t="n">
        <v>1808.1314719865</v>
      </c>
      <c r="F149" s="58" t="n">
        <v>94.0204448482245</v>
      </c>
      <c r="G149" s="59"/>
      <c r="H149" s="58" t="n">
        <v>60.04057339305</v>
      </c>
      <c r="I149" s="59"/>
      <c r="J149" s="60" t="n">
        <f aca="false">K149/D149</f>
        <v>62.937494383371</v>
      </c>
      <c r="K149" s="61" t="n">
        <f aca="false">L149+M149+E149</f>
        <v>111153.908830472</v>
      </c>
      <c r="L149" s="55" t="n">
        <f aca="false">F149*1163</f>
        <v>109345.777358485</v>
      </c>
      <c r="M149" s="55" t="n">
        <f aca="false">G149*9.45</f>
        <v>0</v>
      </c>
      <c r="O149" s="57"/>
    </row>
    <row r="150" customFormat="false" ht="15" hidden="false" customHeight="false" outlineLevel="0" collapsed="false">
      <c r="A150" s="9" t="n">
        <v>8</v>
      </c>
      <c r="B150" s="28" t="s">
        <v>133</v>
      </c>
      <c r="C150" s="39" t="n">
        <v>410</v>
      </c>
      <c r="D150" s="39" t="n">
        <v>1300.8</v>
      </c>
      <c r="E150" s="58" t="n">
        <v>1379.95154362521</v>
      </c>
      <c r="F150" s="58" t="n">
        <v>65.6856139520923</v>
      </c>
      <c r="G150" s="59"/>
      <c r="H150" s="58" t="n">
        <v>67.59428318834</v>
      </c>
      <c r="I150" s="59"/>
      <c r="J150" s="60" t="n">
        <f aca="false">K150/D150</f>
        <v>59.7880693188104</v>
      </c>
      <c r="K150" s="61" t="n">
        <f aca="false">L150+M150+E150</f>
        <v>77772.3205699086</v>
      </c>
      <c r="L150" s="55" t="n">
        <f aca="false">F150*1163</f>
        <v>76392.3690262833</v>
      </c>
      <c r="M150" s="55" t="n">
        <f aca="false">G150*9.45</f>
        <v>0</v>
      </c>
      <c r="O150" s="57"/>
    </row>
    <row r="151" customFormat="false" ht="15" hidden="false" customHeight="false" outlineLevel="0" collapsed="false">
      <c r="A151" s="9" t="n">
        <v>9</v>
      </c>
      <c r="B151" s="28" t="s">
        <v>134</v>
      </c>
      <c r="C151" s="39" t="n">
        <v>701</v>
      </c>
      <c r="D151" s="39" t="n">
        <v>2911</v>
      </c>
      <c r="E151" s="58" t="n">
        <v>4624.1826388888</v>
      </c>
      <c r="F151" s="58" t="n">
        <v>138.64537430555</v>
      </c>
      <c r="G151" s="59"/>
      <c r="H151" s="58" t="n">
        <v>82.66753472222</v>
      </c>
      <c r="I151" s="59"/>
      <c r="J151" s="60" t="n">
        <f aca="false">K151/D151</f>
        <v>56.9799907098054</v>
      </c>
      <c r="K151" s="61" t="n">
        <f aca="false">L151+M151+E151</f>
        <v>165868.752956243</v>
      </c>
      <c r="L151" s="55" t="n">
        <f aca="false">F151*1163</f>
        <v>161244.570317355</v>
      </c>
      <c r="M151" s="55" t="n">
        <f aca="false">G151*9.45</f>
        <v>0</v>
      </c>
      <c r="O151" s="57"/>
    </row>
    <row r="152" customFormat="false" ht="15" hidden="false" customHeight="false" outlineLevel="0" collapsed="false">
      <c r="A152" s="9" t="n">
        <v>10</v>
      </c>
      <c r="B152" s="28" t="s">
        <v>135</v>
      </c>
      <c r="C152" s="39" t="n">
        <v>500</v>
      </c>
      <c r="D152" s="39" t="n">
        <v>2129.3</v>
      </c>
      <c r="E152" s="58" t="n">
        <v>6529.8194444444</v>
      </c>
      <c r="F152" s="58" t="n">
        <v>85.7401711805553</v>
      </c>
      <c r="G152" s="59"/>
      <c r="H152" s="58" t="n">
        <v>85.71753472222</v>
      </c>
      <c r="I152" s="59"/>
      <c r="J152" s="60" t="n">
        <f aca="false">K152/D152</f>
        <v>49.8969795366694</v>
      </c>
      <c r="K152" s="61" t="n">
        <f aca="false">L152+M152+E152</f>
        <v>106245.63852743</v>
      </c>
      <c r="L152" s="55" t="n">
        <f aca="false">F152*1163</f>
        <v>99715.8190829858</v>
      </c>
      <c r="M152" s="55" t="n">
        <f aca="false">G152*9.45</f>
        <v>0</v>
      </c>
      <c r="O152" s="57"/>
    </row>
    <row r="153" customFormat="false" ht="25.5" hidden="false" customHeight="false" outlineLevel="0" collapsed="false">
      <c r="A153" s="9" t="n">
        <v>11</v>
      </c>
      <c r="B153" s="28" t="s">
        <v>136</v>
      </c>
      <c r="C153" s="39" t="n">
        <v>100</v>
      </c>
      <c r="D153" s="39" t="n">
        <v>439.2</v>
      </c>
      <c r="E153" s="58" t="n">
        <v>13175.0380208333</v>
      </c>
      <c r="F153" s="59"/>
      <c r="G153" s="59"/>
      <c r="H153" s="59"/>
      <c r="I153" s="59"/>
      <c r="J153" s="60" t="n">
        <f aca="false">K153/D153</f>
        <v>29.9978097013509</v>
      </c>
      <c r="K153" s="61" t="n">
        <f aca="false">L153+M153+E153</f>
        <v>13175.0380208333</v>
      </c>
      <c r="L153" s="55" t="n">
        <f aca="false">F153*1163</f>
        <v>0</v>
      </c>
      <c r="M153" s="55" t="n">
        <f aca="false">G153*9.45</f>
        <v>0</v>
      </c>
      <c r="O153" s="57"/>
    </row>
    <row r="154" customFormat="false" ht="15" hidden="false" customHeight="false" outlineLevel="0" collapsed="false">
      <c r="A154" s="9" t="n">
        <v>12</v>
      </c>
      <c r="B154" s="28" t="s">
        <v>137</v>
      </c>
      <c r="C154" s="39" t="n">
        <v>57</v>
      </c>
      <c r="D154" s="39" t="n">
        <v>240.1</v>
      </c>
      <c r="E154" s="58" t="n">
        <v>363.1009672619</v>
      </c>
      <c r="F154" s="59"/>
      <c r="G154" s="59"/>
      <c r="H154" s="58" t="n">
        <v>6</v>
      </c>
      <c r="I154" s="59"/>
      <c r="J154" s="60" t="n">
        <f aca="false">K154/D154</f>
        <v>1.51229057585131</v>
      </c>
      <c r="K154" s="61" t="n">
        <f aca="false">L154+M154+E154</f>
        <v>363.1009672619</v>
      </c>
      <c r="L154" s="55" t="n">
        <f aca="false">F154*1163</f>
        <v>0</v>
      </c>
      <c r="M154" s="55" t="n">
        <f aca="false">G154*9.45</f>
        <v>0</v>
      </c>
      <c r="O154" s="57"/>
    </row>
    <row r="155" customFormat="false" ht="15" hidden="false" customHeight="false" outlineLevel="0" collapsed="false">
      <c r="A155" s="22"/>
      <c r="B155" s="23" t="s">
        <v>138</v>
      </c>
      <c r="C155" s="24" t="n">
        <f aca="false">SUM(C143:C154)</f>
        <v>3331</v>
      </c>
      <c r="D155" s="24" t="n">
        <f aca="false">SUM(D143:D153)</f>
        <v>16321</v>
      </c>
      <c r="E155" s="24" t="n">
        <f aca="false">SUM(E143:E154)</f>
        <v>52583.1751044979</v>
      </c>
      <c r="F155" s="24" t="n">
        <f aca="false">SUM(F143:F154)</f>
        <v>839.354982328973</v>
      </c>
      <c r="G155" s="24" t="n">
        <f aca="false">SUM(G143:G153)</f>
        <v>1668.32</v>
      </c>
      <c r="H155" s="24" t="n">
        <f aca="false">SUM(H143:H153)</f>
        <v>591.962015749717</v>
      </c>
      <c r="I155" s="24" t="n">
        <f aca="false">SUM(I143:I153)</f>
        <v>22.38</v>
      </c>
      <c r="J155" s="26"/>
      <c r="K155" s="26"/>
      <c r="L155" s="26"/>
      <c r="M155" s="26"/>
      <c r="O155" s="57"/>
    </row>
    <row r="156" customFormat="false" ht="15" hidden="false" customHeight="false" outlineLevel="0" collapsed="false">
      <c r="A156" s="22"/>
      <c r="B156" s="23" t="s">
        <v>139</v>
      </c>
      <c r="C156" s="24"/>
      <c r="D156" s="24"/>
      <c r="E156" s="24" t="n">
        <f aca="false">E155/12</f>
        <v>4381.93125870816</v>
      </c>
      <c r="F156" s="24" t="n">
        <f aca="false">F155/8</f>
        <v>104.919372791122</v>
      </c>
      <c r="G156" s="24" t="n">
        <f aca="false">G155</f>
        <v>1668.32</v>
      </c>
      <c r="H156" s="24" t="n">
        <f aca="false">H155/10</f>
        <v>59.1962015749717</v>
      </c>
      <c r="I156" s="24" t="n">
        <f aca="false">I155/3</f>
        <v>7.46</v>
      </c>
      <c r="J156" s="60" t="n">
        <f aca="false">SUM(J143:J153)/12</f>
        <v>62.6943323363647</v>
      </c>
      <c r="K156" s="26"/>
      <c r="L156" s="26"/>
      <c r="M156" s="26"/>
      <c r="O156" s="57"/>
    </row>
    <row r="157" customFormat="false" ht="15" hidden="false" customHeight="false" outlineLevel="0" collapsed="false">
      <c r="O157" s="57"/>
    </row>
    <row r="158" customFormat="false" ht="15" hidden="false" customHeight="false" outlineLevel="0" collapsed="false">
      <c r="O158" s="57"/>
    </row>
    <row r="159" customFormat="false" ht="24.75" hidden="false" customHeight="true" outlineLevel="0" collapsed="false">
      <c r="A159" s="4" t="s">
        <v>1</v>
      </c>
      <c r="B159" s="5" t="s">
        <v>2</v>
      </c>
      <c r="C159" s="5" t="s">
        <v>3</v>
      </c>
      <c r="D159" s="5" t="s">
        <v>4</v>
      </c>
      <c r="E159" s="5" t="s">
        <v>5</v>
      </c>
      <c r="F159" s="5"/>
      <c r="G159" s="5"/>
      <c r="H159" s="5"/>
      <c r="I159" s="5"/>
      <c r="J159" s="5" t="s">
        <v>6</v>
      </c>
      <c r="K159" s="5" t="s">
        <v>7</v>
      </c>
      <c r="L159" s="5"/>
      <c r="M159" s="5"/>
      <c r="O159" s="57"/>
    </row>
    <row r="160" customFormat="false" ht="38.25" hidden="false" customHeight="false" outlineLevel="0" collapsed="false">
      <c r="A160" s="4"/>
      <c r="B160" s="5"/>
      <c r="C160" s="5"/>
      <c r="D160" s="5"/>
      <c r="E160" s="5" t="s">
        <v>8</v>
      </c>
      <c r="F160" s="5" t="s">
        <v>9</v>
      </c>
      <c r="G160" s="5" t="s">
        <v>10</v>
      </c>
      <c r="H160" s="5" t="s">
        <v>11</v>
      </c>
      <c r="I160" s="5" t="s">
        <v>12</v>
      </c>
      <c r="J160" s="5"/>
      <c r="K160" s="5" t="s">
        <v>13</v>
      </c>
      <c r="L160" s="5" t="s">
        <v>14</v>
      </c>
      <c r="M160" s="5" t="s">
        <v>15</v>
      </c>
      <c r="O160" s="57"/>
    </row>
    <row r="161" customFormat="false" ht="15" hidden="false" customHeight="false" outlineLevel="0" collapsed="false">
      <c r="A161" s="38" t="s">
        <v>140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O161" s="57"/>
    </row>
    <row r="162" customFormat="false" ht="15" hidden="false" customHeight="false" outlineLevel="0" collapsed="false">
      <c r="A162" s="53" t="n">
        <v>1</v>
      </c>
      <c r="B162" s="28" t="s">
        <v>141</v>
      </c>
      <c r="C162" s="39" t="n">
        <v>1000</v>
      </c>
      <c r="D162" s="39" t="n">
        <v>1456</v>
      </c>
      <c r="E162" s="58" t="n">
        <v>61568.007440475</v>
      </c>
      <c r="F162" s="62" t="n">
        <v>180.62</v>
      </c>
      <c r="G162" s="63"/>
      <c r="H162" s="44" t="n">
        <v>1822.67</v>
      </c>
      <c r="I162" s="64"/>
      <c r="J162" s="60" t="n">
        <f aca="false">K162/D162</f>
        <v>186.558425439887</v>
      </c>
      <c r="K162" s="65" t="n">
        <f aca="false">L162+M162+E162</f>
        <v>271629.067440475</v>
      </c>
      <c r="L162" s="65" t="n">
        <f aca="false">F162*1163</f>
        <v>210061.06</v>
      </c>
      <c r="M162" s="65"/>
      <c r="O162" s="57"/>
    </row>
    <row r="163" customFormat="false" ht="15" hidden="false" customHeight="false" outlineLevel="0" collapsed="false">
      <c r="A163" s="9" t="n">
        <v>2</v>
      </c>
      <c r="B163" s="28" t="s">
        <v>142</v>
      </c>
      <c r="C163" s="39" t="n">
        <v>280</v>
      </c>
      <c r="D163" s="39" t="n">
        <v>1838.5</v>
      </c>
      <c r="E163" s="58" t="n">
        <v>89357.6826209481</v>
      </c>
      <c r="F163" s="63"/>
      <c r="G163" s="63"/>
      <c r="H163" s="44" t="n">
        <v>109.25</v>
      </c>
      <c r="I163" s="64"/>
      <c r="J163" s="60" t="n">
        <f aca="false">K163/D163</f>
        <v>48.6035804302138</v>
      </c>
      <c r="K163" s="65" t="n">
        <f aca="false">L163+M163+E163</f>
        <v>89357.6826209481</v>
      </c>
      <c r="L163" s="65" t="n">
        <f aca="false">F163*1163</f>
        <v>0</v>
      </c>
      <c r="M163" s="65"/>
      <c r="O163" s="57"/>
    </row>
    <row r="164" customFormat="false" ht="15" hidden="false" customHeight="false" outlineLevel="0" collapsed="false">
      <c r="A164" s="9" t="n">
        <v>3</v>
      </c>
      <c r="B164" s="28" t="s">
        <v>143</v>
      </c>
      <c r="C164" s="39" t="n">
        <v>80</v>
      </c>
      <c r="D164" s="39" t="n">
        <v>232.1</v>
      </c>
      <c r="E164" s="58" t="n">
        <v>384.8242029165</v>
      </c>
      <c r="F164" s="62" t="n">
        <v>8.11</v>
      </c>
      <c r="G164" s="63"/>
      <c r="H164" s="44" t="n">
        <v>8.95</v>
      </c>
      <c r="I164" s="64"/>
      <c r="J164" s="60" t="n">
        <f aca="false">K164/D164</f>
        <v>42.2953649414757</v>
      </c>
      <c r="K164" s="65" t="n">
        <f aca="false">L164+M164+E164</f>
        <v>9816.7542029165</v>
      </c>
      <c r="L164" s="65" t="n">
        <f aca="false">F164*1163</f>
        <v>9431.93</v>
      </c>
      <c r="M164" s="65"/>
      <c r="O164" s="57"/>
    </row>
    <row r="165" customFormat="false" ht="15" hidden="false" customHeight="false" outlineLevel="0" collapsed="false">
      <c r="A165" s="22"/>
      <c r="B165" s="23" t="s">
        <v>144</v>
      </c>
      <c r="C165" s="24" t="n">
        <f aca="false">SUM(C162:C164)</f>
        <v>1360</v>
      </c>
      <c r="D165" s="24" t="n">
        <f aca="false">SUM(D162:D164)</f>
        <v>3526.6</v>
      </c>
      <c r="E165" s="24" t="n">
        <f aca="false">SUM(E162:E164)</f>
        <v>151310.51426434</v>
      </c>
      <c r="F165" s="24" t="n">
        <f aca="false">SUM(F162:F164)</f>
        <v>188.73</v>
      </c>
      <c r="G165" s="26"/>
      <c r="H165" s="24" t="n">
        <f aca="false">SUM(H162:H164)</f>
        <v>1940.87</v>
      </c>
      <c r="I165" s="26"/>
      <c r="J165" s="26"/>
      <c r="K165" s="26"/>
      <c r="L165" s="26"/>
      <c r="M165" s="26"/>
      <c r="O165" s="57"/>
    </row>
    <row r="166" customFormat="false" ht="15" hidden="false" customHeight="false" outlineLevel="0" collapsed="false">
      <c r="A166" s="22"/>
      <c r="B166" s="23" t="s">
        <v>145</v>
      </c>
      <c r="C166" s="24"/>
      <c r="D166" s="24"/>
      <c r="E166" s="24" t="n">
        <f aca="false">E165/3</f>
        <v>50436.8380881132</v>
      </c>
      <c r="F166" s="24" t="n">
        <f aca="false">F165/2</f>
        <v>94.365</v>
      </c>
      <c r="G166" s="26"/>
      <c r="H166" s="24" t="n">
        <f aca="false">H165/3</f>
        <v>646.956666666667</v>
      </c>
      <c r="I166" s="26"/>
      <c r="J166" s="60" t="n">
        <f aca="false">SUM(J162:J165)/3</f>
        <v>92.4857902705254</v>
      </c>
      <c r="K166" s="26"/>
      <c r="L166" s="26"/>
      <c r="M166" s="26"/>
      <c r="O166" s="57"/>
    </row>
    <row r="167" customFormat="false" ht="15" hidden="false" customHeight="false" outlineLevel="0" collapsed="false">
      <c r="O167" s="57"/>
    </row>
    <row r="168" customFormat="false" ht="15" hidden="false" customHeight="false" outlineLevel="0" collapsed="false">
      <c r="O168" s="57"/>
    </row>
    <row r="169" customFormat="false" ht="26.25" hidden="false" customHeight="true" outlineLevel="0" collapsed="false">
      <c r="A169" s="4" t="s">
        <v>1</v>
      </c>
      <c r="B169" s="5" t="s">
        <v>2</v>
      </c>
      <c r="C169" s="5" t="s">
        <v>3</v>
      </c>
      <c r="D169" s="5" t="s">
        <v>4</v>
      </c>
      <c r="E169" s="5" t="s">
        <v>5</v>
      </c>
      <c r="F169" s="5"/>
      <c r="G169" s="5"/>
      <c r="H169" s="5"/>
      <c r="I169" s="5"/>
      <c r="J169" s="5" t="s">
        <v>6</v>
      </c>
      <c r="K169" s="5" t="s">
        <v>7</v>
      </c>
      <c r="L169" s="5"/>
      <c r="M169" s="5"/>
      <c r="O169" s="57"/>
    </row>
    <row r="170" customFormat="false" ht="38.25" hidden="false" customHeight="false" outlineLevel="0" collapsed="false">
      <c r="A170" s="4"/>
      <c r="B170" s="5"/>
      <c r="C170" s="5"/>
      <c r="D170" s="5"/>
      <c r="E170" s="5" t="s">
        <v>8</v>
      </c>
      <c r="F170" s="5" t="s">
        <v>9</v>
      </c>
      <c r="G170" s="5" t="s">
        <v>10</v>
      </c>
      <c r="H170" s="5" t="s">
        <v>11</v>
      </c>
      <c r="I170" s="5" t="s">
        <v>12</v>
      </c>
      <c r="J170" s="5"/>
      <c r="K170" s="5" t="s">
        <v>13</v>
      </c>
      <c r="L170" s="5" t="s">
        <v>14</v>
      </c>
      <c r="M170" s="5" t="s">
        <v>15</v>
      </c>
      <c r="O170" s="57"/>
    </row>
    <row r="171" customFormat="false" ht="15" hidden="false" customHeight="false" outlineLevel="0" collapsed="false">
      <c r="A171" s="38" t="s">
        <v>14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O171" s="57"/>
    </row>
    <row r="172" customFormat="false" ht="25.5" hidden="false" customHeight="false" outlineLevel="0" collapsed="false">
      <c r="A172" s="9" t="n">
        <v>1</v>
      </c>
      <c r="B172" s="28" t="s">
        <v>147</v>
      </c>
      <c r="C172" s="39" t="n">
        <v>871</v>
      </c>
      <c r="D172" s="39" t="n">
        <v>9941.8</v>
      </c>
      <c r="E172" s="66" t="n">
        <v>134523.692258368</v>
      </c>
      <c r="F172" s="66" t="n">
        <v>588.94219059914</v>
      </c>
      <c r="G172" s="67"/>
      <c r="H172" s="66" t="n">
        <v>1200.10653032053</v>
      </c>
      <c r="I172" s="67"/>
      <c r="J172" s="60" t="n">
        <f aca="false">K172/D172</f>
        <v>82.4260656948609</v>
      </c>
      <c r="K172" s="65" t="n">
        <f aca="false">L172+M172+E172</f>
        <v>819463.459925168</v>
      </c>
      <c r="L172" s="65" t="n">
        <f aca="false">F172*1163</f>
        <v>684939.7676668</v>
      </c>
      <c r="M172" s="65" t="n">
        <f aca="false">G172*9.45</f>
        <v>0</v>
      </c>
      <c r="O172" s="57"/>
    </row>
    <row r="173" customFormat="false" ht="25.5" hidden="false" customHeight="false" outlineLevel="0" collapsed="false">
      <c r="A173" s="9" t="n">
        <v>2</v>
      </c>
      <c r="B173" s="28" t="s">
        <v>148</v>
      </c>
      <c r="C173" s="39" t="n">
        <v>875</v>
      </c>
      <c r="D173" s="39" t="n">
        <v>4538.7</v>
      </c>
      <c r="E173" s="66" t="n">
        <v>109762.555422011</v>
      </c>
      <c r="F173" s="66" t="n">
        <v>221.101380100515</v>
      </c>
      <c r="G173" s="67"/>
      <c r="H173" s="66" t="n">
        <v>1107.08729760915</v>
      </c>
      <c r="I173" s="66" t="n">
        <v>509</v>
      </c>
      <c r="J173" s="60" t="n">
        <f aca="false">K173/D173</f>
        <v>80.8388878927689</v>
      </c>
      <c r="K173" s="65" t="n">
        <f aca="false">L173+M173+E173</f>
        <v>366903.46047891</v>
      </c>
      <c r="L173" s="65" t="n">
        <f aca="false">F173*1163</f>
        <v>257140.905056899</v>
      </c>
      <c r="M173" s="65" t="n">
        <f aca="false">G173*9.45</f>
        <v>0</v>
      </c>
      <c r="O173" s="57"/>
    </row>
    <row r="174" customFormat="false" ht="25.5" hidden="false" customHeight="false" outlineLevel="0" collapsed="false">
      <c r="A174" s="9" t="n">
        <v>3</v>
      </c>
      <c r="B174" s="28" t="s">
        <v>149</v>
      </c>
      <c r="C174" s="39" t="n">
        <v>8780</v>
      </c>
      <c r="D174" s="39" t="n">
        <v>8780.4</v>
      </c>
      <c r="E174" s="66" t="n">
        <v>55907.4437626042</v>
      </c>
      <c r="F174" s="66" t="n">
        <v>91.67729852112</v>
      </c>
      <c r="G174" s="66" t="n">
        <v>43137.0411210084</v>
      </c>
      <c r="H174" s="66" t="n">
        <v>869.61898699429</v>
      </c>
      <c r="I174" s="66" t="n">
        <v>89.04</v>
      </c>
      <c r="J174" s="60" t="n">
        <f aca="false">K174/D174</f>
        <v>64.937039375905</v>
      </c>
      <c r="K174" s="65" t="n">
        <f aca="false">L174+M174+E174</f>
        <v>570173.180536196</v>
      </c>
      <c r="L174" s="65" t="n">
        <f aca="false">F174*1163</f>
        <v>106620.698180063</v>
      </c>
      <c r="M174" s="65" t="n">
        <f aca="false">G174*9.45</f>
        <v>407645.038593529</v>
      </c>
      <c r="O174" s="57"/>
    </row>
    <row r="175" customFormat="false" ht="25.5" hidden="false" customHeight="false" outlineLevel="0" collapsed="false">
      <c r="A175" s="9" t="n">
        <v>4</v>
      </c>
      <c r="B175" s="28" t="s">
        <v>150</v>
      </c>
      <c r="C175" s="39" t="n">
        <v>2425</v>
      </c>
      <c r="D175" s="39" t="n">
        <v>12788.2</v>
      </c>
      <c r="E175" s="66" t="n">
        <v>47964.9179664857</v>
      </c>
      <c r="F175" s="66" t="n">
        <v>579.502714854456</v>
      </c>
      <c r="G175" s="66" t="n">
        <v>364.5129963898</v>
      </c>
      <c r="H175" s="66" t="n">
        <v>1531.75122501161</v>
      </c>
      <c r="I175" s="67"/>
      <c r="J175" s="60" t="n">
        <f aca="false">K175/D175</f>
        <v>56.7219173267623</v>
      </c>
      <c r="K175" s="65" t="n">
        <f aca="false">L175+M175+E175</f>
        <v>725371.223158102</v>
      </c>
      <c r="L175" s="65" t="n">
        <f aca="false">F175*1163</f>
        <v>673961.657375732</v>
      </c>
      <c r="M175" s="65" t="n">
        <f aca="false">G175*9.45</f>
        <v>3444.64781588361</v>
      </c>
      <c r="O175" s="57"/>
    </row>
    <row r="176" customFormat="false" ht="25.5" hidden="false" customHeight="false" outlineLevel="0" collapsed="false">
      <c r="A176" s="9" t="n">
        <v>5</v>
      </c>
      <c r="B176" s="28" t="s">
        <v>151</v>
      </c>
      <c r="C176" s="39" t="n">
        <v>1332</v>
      </c>
      <c r="D176" s="39" t="n">
        <v>11092.1</v>
      </c>
      <c r="E176" s="66" t="n">
        <v>85666.1899236481</v>
      </c>
      <c r="F176" s="66" t="n">
        <v>321.6415248596</v>
      </c>
      <c r="G176" s="67"/>
      <c r="H176" s="66" t="n">
        <v>2311.37898308878</v>
      </c>
      <c r="I176" s="66" t="n">
        <v>377</v>
      </c>
      <c r="J176" s="60" t="n">
        <f aca="false">K176/D176</f>
        <v>41.4470914736941</v>
      </c>
      <c r="K176" s="65" t="n">
        <f aca="false">L176+M176+E176</f>
        <v>459735.283335363</v>
      </c>
      <c r="L176" s="65" t="n">
        <f aca="false">F176*1163</f>
        <v>374069.093411715</v>
      </c>
      <c r="M176" s="65" t="n">
        <f aca="false">G176*9.45</f>
        <v>0</v>
      </c>
      <c r="O176" s="57"/>
    </row>
    <row r="177" customFormat="false" ht="15" hidden="false" customHeight="false" outlineLevel="0" collapsed="false">
      <c r="A177" s="22"/>
      <c r="B177" s="23" t="s">
        <v>152</v>
      </c>
      <c r="C177" s="24" t="n">
        <f aca="false">SUM(C172:C176)</f>
        <v>14283</v>
      </c>
      <c r="D177" s="24" t="n">
        <f aca="false">SUM(D172:D176)</f>
        <v>47141.2</v>
      </c>
      <c r="E177" s="24" t="n">
        <f aca="false">SUM(E172:E176)</f>
        <v>433824.799333117</v>
      </c>
      <c r="F177" s="24" t="n">
        <f aca="false">SUM(F172:F176)</f>
        <v>1802.86510893483</v>
      </c>
      <c r="G177" s="24" t="n">
        <f aca="false">SUM(G172:G176)</f>
        <v>43501.5541173982</v>
      </c>
      <c r="H177" s="24" t="n">
        <f aca="false">SUM(H172:H176)</f>
        <v>7019.94302302436</v>
      </c>
      <c r="I177" s="24" t="n">
        <f aca="false">SUM(I172:I176)</f>
        <v>975.04</v>
      </c>
      <c r="J177" s="26"/>
      <c r="K177" s="26"/>
      <c r="L177" s="26"/>
      <c r="M177" s="26"/>
      <c r="O177" s="57"/>
    </row>
    <row r="178" customFormat="false" ht="15" hidden="false" customHeight="false" outlineLevel="0" collapsed="false">
      <c r="A178" s="22"/>
      <c r="B178" s="23" t="s">
        <v>153</v>
      </c>
      <c r="C178" s="24"/>
      <c r="D178" s="24"/>
      <c r="E178" s="24" t="n">
        <f aca="false">E177/5</f>
        <v>86764.9598666234</v>
      </c>
      <c r="F178" s="24" t="n">
        <f aca="false">F177/5</f>
        <v>360.573021786966</v>
      </c>
      <c r="G178" s="24" t="n">
        <f aca="false">G177/2</f>
        <v>21750.7770586991</v>
      </c>
      <c r="H178" s="24" t="n">
        <f aca="false">H177/5</f>
        <v>1403.98860460487</v>
      </c>
      <c r="I178" s="24" t="n">
        <f aca="false">I177/3</f>
        <v>325.013333333333</v>
      </c>
      <c r="J178" s="60" t="n">
        <f aca="false">SUM(J172:J176)/5</f>
        <v>65.2742003527982</v>
      </c>
      <c r="K178" s="26"/>
      <c r="L178" s="26"/>
      <c r="M178" s="26"/>
      <c r="O178" s="57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2:A53"/>
    <mergeCell ref="B52:B53"/>
    <mergeCell ref="C52:C53"/>
    <mergeCell ref="D52:D53"/>
    <mergeCell ref="E52:I52"/>
    <mergeCell ref="J52:J53"/>
    <mergeCell ref="K52:M52"/>
    <mergeCell ref="A54:M54"/>
    <mergeCell ref="A103:A104"/>
    <mergeCell ref="B103:B104"/>
    <mergeCell ref="C103:C104"/>
    <mergeCell ref="D103:D104"/>
    <mergeCell ref="E103:I103"/>
    <mergeCell ref="J103:J104"/>
    <mergeCell ref="K103:M103"/>
    <mergeCell ref="A105:M105"/>
    <mergeCell ref="A120:A121"/>
    <mergeCell ref="B120:B121"/>
    <mergeCell ref="C120:C121"/>
    <mergeCell ref="D120:D121"/>
    <mergeCell ref="E120:I120"/>
    <mergeCell ref="J120:J121"/>
    <mergeCell ref="K120:M120"/>
    <mergeCell ref="A122:M122"/>
    <mergeCell ref="A140:A141"/>
    <mergeCell ref="B140:B141"/>
    <mergeCell ref="C140:C141"/>
    <mergeCell ref="D140:D141"/>
    <mergeCell ref="E140:I140"/>
    <mergeCell ref="J140:J141"/>
    <mergeCell ref="K140:M140"/>
    <mergeCell ref="A142:M142"/>
    <mergeCell ref="A159:A160"/>
    <mergeCell ref="B159:B160"/>
    <mergeCell ref="C159:C160"/>
    <mergeCell ref="D159:D160"/>
    <mergeCell ref="E159:I159"/>
    <mergeCell ref="J159:J160"/>
    <mergeCell ref="K159:M159"/>
    <mergeCell ref="A161:M161"/>
    <mergeCell ref="A169:A170"/>
    <mergeCell ref="B169:B170"/>
    <mergeCell ref="C169:C170"/>
    <mergeCell ref="D169:D170"/>
    <mergeCell ref="E169:I169"/>
    <mergeCell ref="J169:J170"/>
    <mergeCell ref="K169:M169"/>
    <mergeCell ref="A171:M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ребенюк Оксана Костянтинівна</dc:creator>
  <dc:description/>
  <dc:language>en-US</dc:language>
  <cp:lastModifiedBy>Гребенюк Оксана Костянтинівна</cp:lastModifiedBy>
  <cp:lastPrinted>2021-01-18T07:48:20Z</cp:lastPrinted>
  <dcterms:modified xsi:type="dcterms:W3CDTF">2021-04-26T08:54:34Z</dcterms:modified>
  <cp:revision>0</cp:revision>
  <dc:subject/>
  <dc:title/>
</cp:coreProperties>
</file>