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9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67757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31673.2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786.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297.4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39.3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335912.6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74543.2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9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8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.7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86785.1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76561.2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7290.6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55.2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27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5363.3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44270.6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0350.0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1053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61.7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604.9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0223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380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6423.8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11.8</v>
      </c>
      <c r="D85" s="12" t="n">
        <f aca="false">IF(OR(C85&lt;&gt;0),1,0)</f>
        <v>1</v>
      </c>
    </row>
    <row r="86" customFormat="false" ht="58.5" hidden="true" customHeight="false" outlineLevel="0" collapsed="false">
      <c r="A86" s="18" t="n">
        <v>22012600</v>
      </c>
      <c r="B86" s="22" t="s">
        <v>71</v>
      </c>
      <c r="C86" s="21"/>
      <c r="D86" s="12" t="n">
        <f aca="false">IF(OR(C86&lt;&gt;0),1,0)</f>
        <v>0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371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52398.5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177.9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081295.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1</v>
      </c>
      <c r="C109" s="17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8" t="s">
        <v>100</v>
      </c>
      <c r="C118" s="11" t="n">
        <v>2081295.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0" t="s">
        <v>101</v>
      </c>
      <c r="C120" s="11" t="n">
        <v>22410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82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756.0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49.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6222.7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0.2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0.2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0.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40" t="s">
        <v>121</v>
      </c>
      <c r="C146" s="11" t="n">
        <v>21427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3" t="s">
        <v>125</v>
      </c>
      <c r="C153" s="21" t="n">
        <v>21427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2410.1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5" t="s">
        <v>130</v>
      </c>
      <c r="C160" s="46" t="n">
        <v>2103705.9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02T15:02:38Z</dcterms:modified>
  <cp:revision>0</cp:revision>
  <dc:subject/>
  <dc:title/>
</cp:coreProperties>
</file>