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7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5069460.2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117474.42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857515.27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2555.8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1890.1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24.6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73.56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93306.8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2339.15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7706430.92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88141.9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89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90.0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86.0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6918.1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38432</v>
      </c>
      <c r="D32" s="14" t="n">
        <f aca="false">IF(OR(C32&lt;&gt;0),1,0)</f>
        <v>1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5640256.3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400113.8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424014.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4946.2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3644.7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7431.6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317991.8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959432.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360679.0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55730.4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630.4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5392.7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6666.66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16666.66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81394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81394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158748.5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79126.7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637525.01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242096.77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1466.8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871.3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0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8690.99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824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3515.83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59151.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9882184.6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9882184.6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722831.1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04623.9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7383.8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2166.5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45073.62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616934.61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616934.61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272.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272.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954.87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4" t="s">
        <v>113</v>
      </c>
      <c r="C136" s="17" t="n">
        <v>317.73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722831.1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30605015.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30T08:01:15Z</dcterms:modified>
  <cp:revision>0</cp:revision>
  <dc:subject/>
  <dc:title/>
</cp:coreProperties>
</file>