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19.10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3389202.86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894963.49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30451.01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6164.15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377299.2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50324.97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88.46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49296.15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222181.54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04891.52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547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099.1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432.8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88.3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578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3312440.88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489028.16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304651.14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16114.5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27544.93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73991.78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86999.93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78127.02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63562.29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37603.91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33926.4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43034.35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625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625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14490</v>
      </c>
      <c r="D53" s="14" t="n">
        <f aca="false">IF(OR(C53&lt;&gt;0),1,0)</f>
        <v>1</v>
      </c>
    </row>
    <row r="54" customFormat="false" ht="37.5" hidden="false" customHeight="false" outlineLevel="0" collapsed="false">
      <c r="A54" s="32" t="n">
        <v>18030100</v>
      </c>
      <c r="B54" s="29" t="s">
        <v>46</v>
      </c>
      <c r="C54" s="17" t="n">
        <v>13560</v>
      </c>
      <c r="D54" s="14" t="n">
        <f aca="false">IF(OR(C54&lt;&gt;0),1,0)</f>
        <v>1</v>
      </c>
    </row>
    <row r="55" customFormat="false" ht="37.5" hidden="false" customHeight="false" outlineLevel="0" collapsed="false">
      <c r="A55" s="32" t="n">
        <v>18030200</v>
      </c>
      <c r="B55" s="29" t="s">
        <v>47</v>
      </c>
      <c r="C55" s="17" t="n">
        <v>930</v>
      </c>
      <c r="D55" s="14" t="n">
        <f aca="false">IF(OR(C55&lt;&gt;0),1,0)</f>
        <v>1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2808922.72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94564.97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2507622.05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206735.7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33199.79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3460.8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30042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170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30907.33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359775.23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7559055.66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7559055.66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144363.66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40225.79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94144.94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32994.27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13086.58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3000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1600</v>
      </c>
      <c r="D120" s="14" t="n">
        <f aca="false">IF(OR(C120&lt;&gt;0),1,0)</f>
        <v>1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14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9</v>
      </c>
      <c r="C127" s="27" t="n">
        <v>1137.87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137.87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1</v>
      </c>
      <c r="C131" s="17" t="n">
        <v>1115.37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false" customHeight="false" outlineLevel="0" collapsed="false">
      <c r="A133" s="15" t="n">
        <v>19010300</v>
      </c>
      <c r="B133" s="39" t="s">
        <v>112</v>
      </c>
      <c r="C133" s="17" t="n">
        <v>22.5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7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8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144363.66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9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0" t="s">
        <v>127</v>
      </c>
      <c r="C153" s="51" t="n">
        <v>7703419.32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0-20T08:21:48Z</dcterms:modified>
  <cp:revision>0</cp:revision>
  <dc:subject/>
  <dc:title/>
</cp:coreProperties>
</file>