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31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8285962.1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064123.4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51950.4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94962.0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1606.5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19.6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92.6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9461.5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63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77.2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71.2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0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379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54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413241.0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07466.3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19546.4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5266.6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6694.3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17585.4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3829.8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6942.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0779.0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845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8262.8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409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375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59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05774.7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4416.9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861357.7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5624.7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6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1964.0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55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2096.6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4164.6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2337601.6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22337601.67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-258535.11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-313670.83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-205169.38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-11868.5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-96932.95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300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55000.77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5000.77</v>
      </c>
      <c r="D126" s="15" t="n">
        <f aca="false">IF(OR(C126&lt;&gt;0),1,0)</f>
        <v>1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50000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34.95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34.95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34.95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-258535.11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22079066.56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1T08:06:33Z</dcterms:modified>
  <cp:revision>0</cp:revision>
  <dc:subject/>
  <dc:title/>
</cp:coreProperties>
</file>