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5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161202.58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832493.4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69887.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58377.7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23.94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20.34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30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0097.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00245.24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578220.09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4256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575.0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05.0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7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325085.8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929623.3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856491.93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597.5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4485.0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8373.6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623035.6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73131.4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18995.0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045960.8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720.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454.8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95462.4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0248.1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65214.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9094.8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2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14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19741.38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755.02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175.71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8391345.33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2604650</v>
      </c>
      <c r="D92" s="15" t="n">
        <f aca="false">IF(OR(C92&lt;&gt;0),1,0)</f>
        <v>1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false" customHeight="false" outlineLevel="0" collapsed="false">
      <c r="A96" s="16" t="n">
        <v>41050400</v>
      </c>
      <c r="B96" s="41" t="s">
        <v>80</v>
      </c>
      <c r="C96" s="40" t="n">
        <v>2366450</v>
      </c>
      <c r="D96" s="15" t="n">
        <f aca="false">IF(OR(C96&lt;&gt;0),1,0)</f>
        <v>1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false" customHeight="false" outlineLevel="0" collapsed="false">
      <c r="A104" s="45" t="n">
        <v>41051000</v>
      </c>
      <c r="B104" s="17" t="s">
        <v>88</v>
      </c>
      <c r="C104" s="18" t="n">
        <v>238200</v>
      </c>
      <c r="D104" s="15" t="n">
        <f aca="false">IF(OR(C104&lt;&gt;0),1,0)</f>
        <v>1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10995995.33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499842.23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207599.35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136469.75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7116.07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54013.53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292242.88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292242.88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499842.23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11495837.56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26T06:51:37Z</dcterms:modified>
  <cp:revision>0</cp:revision>
  <dc:subject/>
  <dc:title/>
</cp:coreProperties>
</file>