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0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420463.8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751726.8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555105.4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0751.1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54194.3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8686.08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2.41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01.88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4152.98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68416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98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91.69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1.69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17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839411.2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21569.75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59022.73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-1823.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9146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6050.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75649.8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56297.0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0937.4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9476.1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138.4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74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2795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2795</v>
      </c>
      <c r="D54" s="14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515046.4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39732.04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275314.4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35211.9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19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6830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5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2219.3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9507100.3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00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1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9607100.3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46991.3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1226.53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005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632.3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537.2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5483.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5483.6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281.26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81.26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281.26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46991.39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9654091.72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5-11T07:06:36Z</dcterms:modified>
  <cp:revision>0</cp:revision>
  <dc:subject/>
  <dc:title/>
</cp:coreProperties>
</file>