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M$193</definedName>
    <definedName function="false" hidden="false" localSheetId="0" name="Excel_BuiltIn_Print_Area" vbProcedure="false">Аркуш1!$A$1:$N$194</definedName>
    <definedName function="false" hidden="false" localSheetId="0" name="Excel_BuiltIn__FilterDatabase" vbProcedure="false">Аркуш1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Обсяг та структура енергоресурсів, спожитих будівлями за січень 2022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07</t>
  </si>
  <si>
    <t xml:space="preserve">ДНЗ № 15</t>
  </si>
  <si>
    <t xml:space="preserve">ДНЗ № 46 с.Забороль</t>
  </si>
  <si>
    <t xml:space="preserve">ДНЗ № 42 с.Дачне</t>
  </si>
  <si>
    <t xml:space="preserve">ДНЗ № 44 с.Омеляник</t>
  </si>
  <si>
    <t xml:space="preserve">ДНЗ № 36</t>
  </si>
  <si>
    <t xml:space="preserve">ДНЗ № 18</t>
  </si>
  <si>
    <t xml:space="preserve">ДНЗ № 01</t>
  </si>
  <si>
    <t xml:space="preserve">ДНЗ № 12</t>
  </si>
  <si>
    <t xml:space="preserve">ДНЗ № 39</t>
  </si>
  <si>
    <t xml:space="preserve">ДНЗ № 08</t>
  </si>
  <si>
    <t xml:space="preserve">ДНЗ № 48 с.Тарасове</t>
  </si>
  <si>
    <t xml:space="preserve">ДНЗ № 13</t>
  </si>
  <si>
    <t xml:space="preserve">ДНЗ № 21</t>
  </si>
  <si>
    <t xml:space="preserve">ДНЗ № 37</t>
  </si>
  <si>
    <t xml:space="preserve">ДНЗ № 11</t>
  </si>
  <si>
    <t xml:space="preserve">ДНЗ № 22</t>
  </si>
  <si>
    <t xml:space="preserve">ДНЗ № 31</t>
  </si>
  <si>
    <t xml:space="preserve">ДНЗ № 16</t>
  </si>
  <si>
    <t xml:space="preserve">ДНЗ № 34</t>
  </si>
  <si>
    <t xml:space="preserve">ДНЗ № 25</t>
  </si>
  <si>
    <t xml:space="preserve">ДНЗ № 23</t>
  </si>
  <si>
    <t xml:space="preserve">ДНЗ № 20</t>
  </si>
  <si>
    <t xml:space="preserve">ДНЗ № 04</t>
  </si>
  <si>
    <t xml:space="preserve">ДНЗ № 17</t>
  </si>
  <si>
    <t xml:space="preserve">ДНЗ № 49  с.Княгининок</t>
  </si>
  <si>
    <t xml:space="preserve">ДНЗ № 02</t>
  </si>
  <si>
    <t xml:space="preserve">ДНЗ № 29</t>
  </si>
  <si>
    <t xml:space="preserve">ДНЗ № 06</t>
  </si>
  <si>
    <t xml:space="preserve">ДНЗ № 24</t>
  </si>
  <si>
    <t xml:space="preserve">ДНЗ № 38</t>
  </si>
  <si>
    <t xml:space="preserve">ДНЗ № 33</t>
  </si>
  <si>
    <t xml:space="preserve">ДНЗ № 14</t>
  </si>
  <si>
    <t xml:space="preserve">ДНЗ № 41</t>
  </si>
  <si>
    <t xml:space="preserve">ДНЗ № 03</t>
  </si>
  <si>
    <t xml:space="preserve">ДНЗ № 35</t>
  </si>
  <si>
    <t xml:space="preserve">ДНЗ № 27</t>
  </si>
  <si>
    <t xml:space="preserve">ДНЗ № 28</t>
  </si>
  <si>
    <t xml:space="preserve">ДНЗ № 19</t>
  </si>
  <si>
    <t xml:space="preserve">ДНЗ № 32</t>
  </si>
  <si>
    <t xml:space="preserve">ДНЗ № 10</t>
  </si>
  <si>
    <t xml:space="preserve">ДНЗ № 09</t>
  </si>
  <si>
    <t xml:space="preserve">ДНЗ № 30</t>
  </si>
  <si>
    <t xml:space="preserve">ДНЗ № 40</t>
  </si>
  <si>
    <t xml:space="preserve">ДНЗ № 05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34 с.Княгининок</t>
  </si>
  <si>
    <t xml:space="preserve">ЗОШ №29 с.Прилуцьке</t>
  </si>
  <si>
    <t xml:space="preserve">МНВК</t>
  </si>
  <si>
    <t xml:space="preserve">Луцький ліцей ЛМР№28</t>
  </si>
  <si>
    <t xml:space="preserve">Будинок вчителя</t>
  </si>
  <si>
    <t xml:space="preserve">Центральна бухг. упр.освіти </t>
  </si>
  <si>
    <t xml:space="preserve">НВК № 7</t>
  </si>
  <si>
    <t xml:space="preserve">Гімназія № 14</t>
  </si>
  <si>
    <t xml:space="preserve">ЗОШ № 13</t>
  </si>
  <si>
    <t xml:space="preserve">ЗОШ № 5</t>
  </si>
  <si>
    <t xml:space="preserve">ЗОШ № 15</t>
  </si>
  <si>
    <t xml:space="preserve">Гімназія № 18</t>
  </si>
  <si>
    <t xml:space="preserve">ЗОШ № 39 с.Шепель</t>
  </si>
  <si>
    <t xml:space="preserve">Гімназія № 21</t>
  </si>
  <si>
    <t xml:space="preserve">ЗОШ № 1</t>
  </si>
  <si>
    <t xml:space="preserve">Гімназія № 4</t>
  </si>
  <si>
    <t xml:space="preserve">ЗОШ № 19</t>
  </si>
  <si>
    <t xml:space="preserve">ЗОШ № 2</t>
  </si>
  <si>
    <t xml:space="preserve">ЗОШ № 32 с.Забороль</t>
  </si>
  <si>
    <t xml:space="preserve">ПУМ</t>
  </si>
  <si>
    <t xml:space="preserve">НВК № 10</t>
  </si>
  <si>
    <t xml:space="preserve">ЗОШ № 17</t>
  </si>
  <si>
    <t xml:space="preserve">НРЦ</t>
  </si>
  <si>
    <t xml:space="preserve">ЗОШ № 20</t>
  </si>
  <si>
    <t xml:space="preserve">ЗОШ № 12</t>
  </si>
  <si>
    <t xml:space="preserve">НВК № 9</t>
  </si>
  <si>
    <t xml:space="preserve">Вечірня школа №6</t>
  </si>
  <si>
    <t xml:space="preserve">ЗОШ № 3</t>
  </si>
  <si>
    <t xml:space="preserve">НВК № 22</t>
  </si>
  <si>
    <t xml:space="preserve">Луцький Ліцей № 27</t>
  </si>
  <si>
    <t xml:space="preserve">ЗОШ № 23</t>
  </si>
  <si>
    <t xml:space="preserve">ЗОШ № 11</t>
  </si>
  <si>
    <t xml:space="preserve">ЗОШ № 25</t>
  </si>
  <si>
    <t xml:space="preserve">ЗОШ № 16</t>
  </si>
  <si>
    <t xml:space="preserve">НВК № 26</t>
  </si>
  <si>
    <t xml:space="preserve">НВК № 24</t>
  </si>
  <si>
    <t xml:space="preserve">ДЮСШ № 2 </t>
  </si>
  <si>
    <t xml:space="preserve">Методкабінет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21</t>
  </si>
  <si>
    <t xml:space="preserve">Прилуцька сільська рада</t>
  </si>
  <si>
    <t xml:space="preserve">Княгинівська сільська рада</t>
  </si>
  <si>
    <t xml:space="preserve">ЛМР, Б. Хмельницького, 17</t>
  </si>
  <si>
    <t xml:space="preserve">ЦНАП</t>
  </si>
  <si>
    <t xml:space="preserve">ЛМР, Б. Хмельницького, 19</t>
  </si>
  <si>
    <t xml:space="preserve">Автогосподарство </t>
  </si>
  <si>
    <t xml:space="preserve">Департамент ЖКГ</t>
  </si>
  <si>
    <t xml:space="preserve">Заборольська cільська рада</t>
  </si>
  <si>
    <t xml:space="preserve">Жидичинська сільська рада</t>
  </si>
  <si>
    <t xml:space="preserve">Терцентр по обслуговуванню ОНГ</t>
  </si>
  <si>
    <t xml:space="preserve">Департамент соціальної політики ЛМР</t>
  </si>
  <si>
    <t xml:space="preserve">РАГС, пр-т. Соборності, 18</t>
  </si>
  <si>
    <t xml:space="preserve">Шепелівська сільська рада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УОЗ</t>
  </si>
  <si>
    <t xml:space="preserve">ЛКПБ (пологовий будинок)</t>
  </si>
  <si>
    <t xml:space="preserve">Поліклініка стоматологічна (2 будівлі)</t>
  </si>
  <si>
    <t xml:space="preserve">ЛМКЛ (клінічна лікарня)</t>
  </si>
  <si>
    <t xml:space="preserve">ЛЦПМСД №3</t>
  </si>
  <si>
    <t xml:space="preserve">Поліклініка дитяча(2 заклади)</t>
  </si>
  <si>
    <t xml:space="preserve">ЛЦПМСД №1(3 амбулаторії)</t>
  </si>
  <si>
    <t xml:space="preserve">Центр АТО</t>
  </si>
  <si>
    <t xml:space="preserve">ЛЦПМСД (2 будівлі)</t>
  </si>
  <si>
    <t xml:space="preserve">ЛЦПМСД №2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К "Теремно"</t>
  </si>
  <si>
    <t xml:space="preserve">Бібліотека с.Липляни</t>
  </si>
  <si>
    <t xml:space="preserve">Районний будинок культури "Красне"</t>
  </si>
  <si>
    <t xml:space="preserve">Музична школа № 2</t>
  </si>
  <si>
    <t xml:space="preserve">Бібліотека №10</t>
  </si>
  <si>
    <t xml:space="preserve">БК "Вересневе"</t>
  </si>
  <si>
    <t xml:space="preserve">КЗ "Палац культури міста Луцька"</t>
  </si>
  <si>
    <t xml:space="preserve">Клуб № 2</t>
  </si>
  <si>
    <t xml:space="preserve">Музична школа № 1</t>
  </si>
  <si>
    <t xml:space="preserve">Музична школа № 3</t>
  </si>
  <si>
    <t xml:space="preserve">Художня школа</t>
  </si>
  <si>
    <t xml:space="preserve">Прилуцький будинок культури</t>
  </si>
  <si>
    <t xml:space="preserve">ЦБС (9 закладів)</t>
  </si>
  <si>
    <t xml:space="preserve">РАЗОМ </t>
  </si>
  <si>
    <t xml:space="preserve">СЕРЕДНЄ 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ДЮСШ № 4</t>
  </si>
  <si>
    <t xml:space="preserve">ПРОФЕСІЙНО-ТЕХНІЧНІ НАВЧАЛЬНІ ЗАКЛАДИ</t>
  </si>
  <si>
    <t xml:space="preserve">ДПТНЗ Луцьке вище професійне училище</t>
  </si>
  <si>
    <t xml:space="preserve">ЛЦ професійно-технічної освіти</t>
  </si>
  <si>
    <t xml:space="preserve">Технічний коледж ЛНТУ</t>
  </si>
  <si>
    <t xml:space="preserve">ЛВПТУ будівництва та архітектури</t>
  </si>
  <si>
    <t xml:space="preserve">Волинський коледж НУХ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2" xfId="92"/>
    <cellStyle name="Гіперпосилання 1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21" activeCellId="0" sqref="B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41"/>
    <col collapsed="false" customWidth="true" hidden="false" outlineLevel="0" max="3" min="3" style="0" width="15.7"/>
    <col collapsed="false" customWidth="true" hidden="false" outlineLevel="0" max="4" min="4" style="0" width="14.84"/>
    <col collapsed="false" customWidth="true" hidden="false" outlineLevel="0" max="5" min="5" style="0" width="19.13"/>
    <col collapsed="false" customWidth="true" hidden="false" outlineLevel="0" max="6" min="6" style="0" width="18.69"/>
    <col collapsed="false" customWidth="true" hidden="false" outlineLevel="0" max="7" min="7" style="0" width="13.41"/>
    <col collapsed="false" customWidth="true" hidden="false" outlineLevel="0" max="8" min="8" style="0" width="9.98"/>
    <col collapsed="false" customWidth="true" hidden="false" outlineLevel="0" max="9" min="9" style="0" width="11.84"/>
    <col collapsed="false" customWidth="true" hidden="false" outlineLevel="0" max="10" min="10" style="0" width="12.41"/>
    <col collapsed="false" customWidth="true" hidden="false" outlineLevel="0" max="11" min="11" style="0" width="14.84"/>
    <col collapsed="false" customWidth="true" hidden="false" outlineLevel="0" max="12" min="12" style="0" width="14.27"/>
    <col collapsed="false" customWidth="true" hidden="false" outlineLevel="0" max="13" min="13" style="0" width="13.13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.5" hidden="false" customHeight="true" outlineLevel="0" collapsed="false"/>
    <row r="3" customFormat="false" ht="15" hidden="true" customHeight="false" outlineLevel="0" collapsed="false"/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2.7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13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3691.53</v>
      </c>
      <c r="F7" s="13" t="n">
        <v>70.34</v>
      </c>
      <c r="G7" s="14"/>
      <c r="H7" s="13" t="n">
        <v>57.34</v>
      </c>
      <c r="I7" s="13" t="n">
        <v>24.72</v>
      </c>
      <c r="J7" s="15" t="n">
        <f aca="false">K7/D7</f>
        <v>95.3355820695807</v>
      </c>
      <c r="K7" s="16" t="n">
        <f aca="false">L7+M7+E7</f>
        <v>85496.95</v>
      </c>
      <c r="L7" s="16" t="n">
        <f aca="false">F7*1163</f>
        <v>81805.42</v>
      </c>
      <c r="M7" s="16" t="n">
        <f aca="false">G7*9.5</f>
        <v>0</v>
      </c>
      <c r="N7" s="17"/>
      <c r="O7" s="18"/>
      <c r="P7" s="19"/>
    </row>
    <row r="8" customFormat="false" ht="15" hidden="false" customHeight="false" outlineLevel="0" collapsed="false">
      <c r="A8" s="10" t="n">
        <v>2</v>
      </c>
      <c r="B8" s="11" t="s">
        <v>18</v>
      </c>
      <c r="C8" s="12" t="n">
        <v>392</v>
      </c>
      <c r="D8" s="12" t="n">
        <v>1954.8</v>
      </c>
      <c r="E8" s="16" t="n">
        <v>3411.1495929836</v>
      </c>
      <c r="F8" s="16" t="n">
        <v>84.14902238167</v>
      </c>
      <c r="G8" s="20"/>
      <c r="H8" s="16" t="n">
        <v>74.6284329564</v>
      </c>
      <c r="I8" s="16" t="n">
        <v>64.88</v>
      </c>
      <c r="J8" s="15" t="n">
        <f aca="false">K8/D8</f>
        <v>51.809117363856</v>
      </c>
      <c r="K8" s="16" t="n">
        <f aca="false">L8+M8+E8</f>
        <v>101276.462622866</v>
      </c>
      <c r="L8" s="16" t="n">
        <f aca="false">F8*1163</f>
        <v>97865.3130298822</v>
      </c>
      <c r="M8" s="16" t="n">
        <f aca="false">G8*9.5</f>
        <v>0</v>
      </c>
      <c r="N8" s="17"/>
      <c r="O8" s="18"/>
      <c r="P8" s="19"/>
    </row>
    <row r="9" customFormat="false" ht="15" hidden="false" customHeight="false" outlineLevel="0" collapsed="false">
      <c r="A9" s="10" t="n">
        <v>3</v>
      </c>
      <c r="B9" s="11" t="s">
        <v>19</v>
      </c>
      <c r="C9" s="12" t="n">
        <v>119</v>
      </c>
      <c r="D9" s="12" t="n">
        <v>311</v>
      </c>
      <c r="E9" s="16" t="n">
        <v>849.191068888</v>
      </c>
      <c r="F9" s="16" t="n">
        <v>11.72066825853</v>
      </c>
      <c r="G9" s="16" t="n">
        <v>69.31096310892</v>
      </c>
      <c r="H9" s="16" t="n">
        <v>34.58317679484</v>
      </c>
      <c r="I9" s="20"/>
      <c r="J9" s="15" t="n">
        <f aca="false">K9/D9</f>
        <v>48.677756923129</v>
      </c>
      <c r="K9" s="16" t="n">
        <f aca="false">L9+M9+E9</f>
        <v>15138.7824030931</v>
      </c>
      <c r="L9" s="16" t="n">
        <f aca="false">F9*1163</f>
        <v>13631.1371846704</v>
      </c>
      <c r="M9" s="16" t="n">
        <f aca="false">G9*9.5</f>
        <v>658.45414953474</v>
      </c>
      <c r="N9" s="17"/>
      <c r="O9" s="18"/>
      <c r="P9" s="19"/>
    </row>
    <row r="10" customFormat="false" ht="15" hidden="false" customHeight="false" outlineLevel="0" collapsed="false">
      <c r="A10" s="10" t="n">
        <v>4</v>
      </c>
      <c r="B10" s="11" t="s">
        <v>20</v>
      </c>
      <c r="C10" s="12" t="n">
        <v>48</v>
      </c>
      <c r="D10" s="12" t="n">
        <v>529</v>
      </c>
      <c r="E10" s="16" t="n">
        <v>1891.13</v>
      </c>
      <c r="F10" s="16"/>
      <c r="G10" s="16" t="n">
        <v>2153.7</v>
      </c>
      <c r="H10" s="16" t="n">
        <v>60</v>
      </c>
      <c r="I10" s="20"/>
      <c r="J10" s="15" t="n">
        <f aca="false">K10/D10</f>
        <v>42.2519470699433</v>
      </c>
      <c r="K10" s="16" t="n">
        <f aca="false">L10+M10+E10</f>
        <v>22351.28</v>
      </c>
      <c r="L10" s="16" t="n">
        <f aca="false">F10*1163</f>
        <v>0</v>
      </c>
      <c r="M10" s="16" t="n">
        <f aca="false">G10*9.5</f>
        <v>20460.15</v>
      </c>
      <c r="N10" s="17"/>
      <c r="O10" s="18"/>
      <c r="P10" s="19"/>
    </row>
    <row r="11" customFormat="false" ht="15" hidden="false" customHeight="false" outlineLevel="0" collapsed="false">
      <c r="A11" s="10" t="n">
        <v>5</v>
      </c>
      <c r="B11" s="11" t="s">
        <v>21</v>
      </c>
      <c r="C11" s="12" t="n">
        <v>54</v>
      </c>
      <c r="D11" s="12" t="n">
        <v>1066</v>
      </c>
      <c r="E11" s="16" t="n">
        <v>6025.6913599836</v>
      </c>
      <c r="F11" s="16" t="n">
        <v>32.19</v>
      </c>
      <c r="G11" s="20"/>
      <c r="H11" s="16"/>
      <c r="I11" s="16"/>
      <c r="J11" s="15" t="n">
        <f aca="false">K11/D11</f>
        <v>40.7717273545812</v>
      </c>
      <c r="K11" s="16" t="n">
        <f aca="false">L11+M11+E11</f>
        <v>43462.6613599836</v>
      </c>
      <c r="L11" s="16" t="n">
        <f aca="false">F11*1163</f>
        <v>37436.97</v>
      </c>
      <c r="M11" s="16" t="n">
        <f aca="false">G11*9.5</f>
        <v>0</v>
      </c>
      <c r="N11" s="17"/>
      <c r="O11" s="18"/>
      <c r="P11" s="19"/>
    </row>
    <row r="12" customFormat="false" ht="15" hidden="false" customHeight="false" outlineLevel="0" collapsed="false">
      <c r="A12" s="10" t="n">
        <v>6</v>
      </c>
      <c r="B12" s="11" t="s">
        <v>22</v>
      </c>
      <c r="C12" s="12" t="n">
        <v>138</v>
      </c>
      <c r="D12" s="12" t="n">
        <v>868</v>
      </c>
      <c r="E12" s="16" t="n">
        <v>1682.39</v>
      </c>
      <c r="F12" s="16" t="n">
        <v>26.9593670985</v>
      </c>
      <c r="G12" s="20"/>
      <c r="H12" s="16" t="n">
        <v>37.80834437741</v>
      </c>
      <c r="I12" s="16" t="n">
        <v>151.42</v>
      </c>
      <c r="J12" s="15" t="n">
        <f aca="false">K12/D12</f>
        <v>38.0600621377368</v>
      </c>
      <c r="K12" s="16" t="n">
        <f aca="false">L12+M12+E12</f>
        <v>33036.1339355555</v>
      </c>
      <c r="L12" s="16" t="n">
        <f aca="false">F12*1163</f>
        <v>31353.7439355555</v>
      </c>
      <c r="M12" s="16" t="n">
        <f aca="false">G12*9.5</f>
        <v>0</v>
      </c>
      <c r="N12" s="17"/>
      <c r="O12" s="18"/>
      <c r="P12" s="19"/>
    </row>
    <row r="13" customFormat="false" ht="15" hidden="false" customHeight="false" outlineLevel="0" collapsed="false">
      <c r="A13" s="10" t="n">
        <v>7</v>
      </c>
      <c r="B13" s="11" t="s">
        <v>23</v>
      </c>
      <c r="C13" s="21" t="n">
        <v>219</v>
      </c>
      <c r="D13" s="12" t="n">
        <v>2020.8</v>
      </c>
      <c r="E13" s="16" t="n">
        <v>6124.9652777777</v>
      </c>
      <c r="F13" s="16" t="n">
        <v>59.87447916667</v>
      </c>
      <c r="G13" s="20"/>
      <c r="H13" s="16" t="n">
        <v>136.61192129629</v>
      </c>
      <c r="I13" s="20"/>
      <c r="J13" s="15" t="n">
        <f aca="false">K13/D13</f>
        <v>37.4896004298372</v>
      </c>
      <c r="K13" s="16" t="n">
        <f aca="false">L13+M13+E13</f>
        <v>75758.9845486149</v>
      </c>
      <c r="L13" s="16" t="n">
        <f aca="false">F13*1163</f>
        <v>69634.0192708372</v>
      </c>
      <c r="M13" s="16" t="n">
        <f aca="false">G13*9.5</f>
        <v>0</v>
      </c>
      <c r="N13" s="17"/>
      <c r="O13" s="18"/>
      <c r="P13" s="19"/>
    </row>
    <row r="14" customFormat="false" ht="15" hidden="false" customHeight="false" outlineLevel="0" collapsed="false">
      <c r="A14" s="10" t="n">
        <v>8</v>
      </c>
      <c r="B14" s="11" t="s">
        <v>24</v>
      </c>
      <c r="C14" s="12" t="n">
        <v>212</v>
      </c>
      <c r="D14" s="12" t="n">
        <v>1413.6</v>
      </c>
      <c r="E14" s="16" t="n">
        <v>2547.866442388</v>
      </c>
      <c r="F14" s="20"/>
      <c r="G14" s="16" t="n">
        <v>5273.0483746693</v>
      </c>
      <c r="H14" s="16" t="n">
        <v>68.27712749981</v>
      </c>
      <c r="I14" s="20"/>
      <c r="J14" s="15" t="n">
        <f aca="false">K14/D14</f>
        <v>37.2395486712977</v>
      </c>
      <c r="K14" s="16" t="n">
        <f aca="false">L14+M14+E14</f>
        <v>52641.8260017464</v>
      </c>
      <c r="L14" s="16" t="n">
        <f aca="false">F14*1163</f>
        <v>0</v>
      </c>
      <c r="M14" s="16" t="n">
        <f aca="false">G14*9.5</f>
        <v>50093.9595593584</v>
      </c>
      <c r="N14" s="17"/>
      <c r="O14" s="18"/>
      <c r="P14" s="19"/>
    </row>
    <row r="15" customFormat="false" ht="15" hidden="false" customHeight="false" outlineLevel="0" collapsed="false">
      <c r="A15" s="10" t="n">
        <v>9</v>
      </c>
      <c r="B15" s="11" t="s">
        <v>25</v>
      </c>
      <c r="C15" s="12" t="n">
        <v>347</v>
      </c>
      <c r="D15" s="12" t="n">
        <v>1735</v>
      </c>
      <c r="E15" s="16" t="n">
        <v>3649.96948480808</v>
      </c>
      <c r="F15" s="16" t="n">
        <v>49.26995329254</v>
      </c>
      <c r="G15" s="20"/>
      <c r="H15" s="16" t="n">
        <v>98.55598867</v>
      </c>
      <c r="I15" s="16" t="n">
        <v>56.8852164802</v>
      </c>
      <c r="J15" s="15" t="n">
        <f aca="false">K15/D15</f>
        <v>35.1302162328715</v>
      </c>
      <c r="K15" s="16" t="n">
        <f aca="false">L15+M15+E15</f>
        <v>60950.9251640321</v>
      </c>
      <c r="L15" s="16" t="n">
        <f aca="false">F15*1163</f>
        <v>57300.955679224</v>
      </c>
      <c r="M15" s="16" t="n">
        <f aca="false">G15*9.5</f>
        <v>0</v>
      </c>
      <c r="N15" s="17"/>
      <c r="O15" s="18"/>
      <c r="P15" s="19"/>
    </row>
    <row r="16" customFormat="false" ht="15" hidden="false" customHeight="false" outlineLevel="0" collapsed="false">
      <c r="A16" s="10" t="n">
        <v>10</v>
      </c>
      <c r="B16" s="11" t="s">
        <v>26</v>
      </c>
      <c r="C16" s="12" t="n">
        <v>156</v>
      </c>
      <c r="D16" s="12" t="n">
        <v>570</v>
      </c>
      <c r="E16" s="16" t="n">
        <v>2290.6535279683</v>
      </c>
      <c r="F16" s="22"/>
      <c r="G16" s="16" t="n">
        <v>1865.0561844698</v>
      </c>
      <c r="H16" s="16" t="n">
        <v>26.71794170099</v>
      </c>
      <c r="I16" s="20"/>
      <c r="J16" s="15" t="n">
        <f aca="false">K16/D16</f>
        <v>35.1029601411077</v>
      </c>
      <c r="K16" s="16" t="n">
        <f aca="false">L16+M16+E16</f>
        <v>20008.6872804314</v>
      </c>
      <c r="L16" s="16" t="n">
        <f aca="false">F16*1163</f>
        <v>0</v>
      </c>
      <c r="M16" s="16" t="n">
        <f aca="false">G16*9.5</f>
        <v>17718.0337524631</v>
      </c>
      <c r="N16" s="17"/>
      <c r="O16" s="18"/>
      <c r="P16" s="19"/>
    </row>
    <row r="17" customFormat="false" ht="15" hidden="false" customHeight="false" outlineLevel="0" collapsed="false">
      <c r="A17" s="10" t="n">
        <v>11</v>
      </c>
      <c r="B17" s="11" t="s">
        <v>27</v>
      </c>
      <c r="C17" s="21" t="n">
        <v>222</v>
      </c>
      <c r="D17" s="12" t="n">
        <v>1803.7</v>
      </c>
      <c r="E17" s="16" t="n">
        <v>2491.2386822016</v>
      </c>
      <c r="F17" s="16" t="n">
        <v>52.10018793546</v>
      </c>
      <c r="G17" s="20"/>
      <c r="H17" s="16" t="n">
        <v>39.60783870054</v>
      </c>
      <c r="I17" s="16" t="n">
        <v>37.29626858519</v>
      </c>
      <c r="J17" s="15" t="n">
        <f aca="false">K17/D17</f>
        <v>34.9746394916791</v>
      </c>
      <c r="K17" s="16" t="n">
        <f aca="false">L17+M17+E17</f>
        <v>63083.7572511416</v>
      </c>
      <c r="L17" s="16" t="n">
        <f aca="false">F17*1163</f>
        <v>60592.51856894</v>
      </c>
      <c r="M17" s="16" t="n">
        <f aca="false">G17*9.5</f>
        <v>0</v>
      </c>
      <c r="N17" s="17"/>
      <c r="O17" s="18"/>
      <c r="P17" s="19"/>
    </row>
    <row r="18" customFormat="false" ht="15" hidden="false" customHeight="false" outlineLevel="0" collapsed="false">
      <c r="A18" s="10" t="n">
        <v>12</v>
      </c>
      <c r="B18" s="11" t="s">
        <v>28</v>
      </c>
      <c r="C18" s="12" t="n">
        <v>204</v>
      </c>
      <c r="D18" s="12" t="n">
        <v>1049.12</v>
      </c>
      <c r="E18" s="16" t="n">
        <v>4125.52774169666</v>
      </c>
      <c r="F18" s="16" t="n">
        <v>27.6433115991159</v>
      </c>
      <c r="G18" s="20"/>
      <c r="H18" s="16" t="n">
        <v>72.2904836198</v>
      </c>
      <c r="I18" s="20"/>
      <c r="J18" s="15" t="n">
        <f aca="false">K18/D18</f>
        <v>34.5763107475489</v>
      </c>
      <c r="K18" s="16" t="n">
        <f aca="false">L18+M18+E18</f>
        <v>36274.6991314685</v>
      </c>
      <c r="L18" s="16" t="n">
        <f aca="false">F18*1163</f>
        <v>32149.1713897718</v>
      </c>
      <c r="M18" s="16" t="n">
        <f aca="false">G18*9.5</f>
        <v>0</v>
      </c>
      <c r="N18" s="17"/>
      <c r="O18" s="18"/>
      <c r="P18" s="19"/>
    </row>
    <row r="19" customFormat="false" ht="15" hidden="false" customHeight="false" outlineLevel="0" collapsed="false">
      <c r="A19" s="10" t="n">
        <v>13</v>
      </c>
      <c r="B19" s="11" t="s">
        <v>29</v>
      </c>
      <c r="C19" s="12" t="n">
        <v>43</v>
      </c>
      <c r="D19" s="12" t="n">
        <v>385</v>
      </c>
      <c r="E19" s="16" t="n">
        <v>2502.58</v>
      </c>
      <c r="F19" s="16"/>
      <c r="G19" s="16" t="n">
        <v>1094.52</v>
      </c>
      <c r="H19" s="16" t="n">
        <v>42.58</v>
      </c>
      <c r="I19" s="20"/>
      <c r="J19" s="15" t="n">
        <f aca="false">K19/D19</f>
        <v>33.5078441558442</v>
      </c>
      <c r="K19" s="16" t="n">
        <f aca="false">L19+M19+E19</f>
        <v>12900.52</v>
      </c>
      <c r="L19" s="16" t="n">
        <f aca="false">F19*1163</f>
        <v>0</v>
      </c>
      <c r="M19" s="16" t="n">
        <f aca="false">G19*9.5</f>
        <v>10397.94</v>
      </c>
      <c r="N19" s="17"/>
      <c r="O19" s="18"/>
      <c r="P19" s="19"/>
    </row>
    <row r="20" customFormat="false" ht="15" hidden="false" customHeight="false" outlineLevel="0" collapsed="false">
      <c r="A20" s="10" t="n">
        <v>14</v>
      </c>
      <c r="B20" s="11" t="s">
        <v>30</v>
      </c>
      <c r="C20" s="12" t="n">
        <v>359</v>
      </c>
      <c r="D20" s="12" t="n">
        <v>2319</v>
      </c>
      <c r="E20" s="16" t="n">
        <v>4639.46817149835</v>
      </c>
      <c r="F20" s="16" t="n">
        <v>61.895917004045</v>
      </c>
      <c r="G20" s="20"/>
      <c r="H20" s="16" t="n">
        <v>103.85729839704</v>
      </c>
      <c r="I20" s="16" t="n">
        <v>104.2882462842</v>
      </c>
      <c r="J20" s="15" t="n">
        <f aca="false">K20/D20</f>
        <v>33.0420093347144</v>
      </c>
      <c r="K20" s="16" t="n">
        <f aca="false">L20+M20+E20</f>
        <v>76624.4196472027</v>
      </c>
      <c r="L20" s="16" t="n">
        <f aca="false">F20*1163</f>
        <v>71984.9514757043</v>
      </c>
      <c r="M20" s="16" t="n">
        <f aca="false">G20*9.5</f>
        <v>0</v>
      </c>
      <c r="N20" s="17"/>
      <c r="O20" s="18"/>
      <c r="P20" s="19"/>
    </row>
    <row r="21" customFormat="false" ht="15" hidden="false" customHeight="false" outlineLevel="0" collapsed="false">
      <c r="A21" s="10" t="n">
        <v>15</v>
      </c>
      <c r="B21" s="11" t="s">
        <v>31</v>
      </c>
      <c r="C21" s="12" t="n">
        <v>322</v>
      </c>
      <c r="D21" s="12" t="n">
        <v>2437.4</v>
      </c>
      <c r="E21" s="16" t="n">
        <v>3385.9568147647</v>
      </c>
      <c r="F21" s="16" t="n">
        <v>64.18652476105</v>
      </c>
      <c r="G21" s="20"/>
      <c r="H21" s="16" t="n">
        <v>146.1368175247</v>
      </c>
      <c r="I21" s="16" t="n">
        <v>24.71799119456</v>
      </c>
      <c r="J21" s="15" t="n">
        <f aca="false">K21/D21</f>
        <v>32.0156253023163</v>
      </c>
      <c r="K21" s="16" t="n">
        <f aca="false">L21+M21+E21</f>
        <v>78034.8851118658</v>
      </c>
      <c r="L21" s="16" t="n">
        <f aca="false">F21*1163</f>
        <v>74648.9282971011</v>
      </c>
      <c r="M21" s="16" t="n">
        <f aca="false">G21*9.5</f>
        <v>0</v>
      </c>
      <c r="N21" s="17"/>
      <c r="O21" s="18"/>
      <c r="P21" s="19"/>
    </row>
    <row r="22" customFormat="false" ht="15" hidden="false" customHeight="false" outlineLevel="0" collapsed="false">
      <c r="A22" s="10" t="n">
        <v>16</v>
      </c>
      <c r="B22" s="11" t="s">
        <v>32</v>
      </c>
      <c r="C22" s="12" t="n">
        <v>337</v>
      </c>
      <c r="D22" s="12" t="n">
        <v>1799.2</v>
      </c>
      <c r="E22" s="16" t="n">
        <v>2878.9361450917</v>
      </c>
      <c r="F22" s="16" t="n">
        <v>44.45925351952</v>
      </c>
      <c r="G22" s="20"/>
      <c r="H22" s="16" t="n">
        <v>81.76608984772</v>
      </c>
      <c r="I22" s="16" t="n">
        <v>56.76608984772</v>
      </c>
      <c r="J22" s="15" t="n">
        <f aca="false">K22/D22</f>
        <v>30.338510442582</v>
      </c>
      <c r="K22" s="16" t="n">
        <f aca="false">L22+M22+E22</f>
        <v>54585.0479882935</v>
      </c>
      <c r="L22" s="16" t="n">
        <f aca="false">F22*1163</f>
        <v>51706.1118432018</v>
      </c>
      <c r="M22" s="16" t="n">
        <f aca="false">G22*9.5</f>
        <v>0</v>
      </c>
      <c r="N22" s="17"/>
      <c r="O22" s="18"/>
      <c r="P22" s="19"/>
    </row>
    <row r="23" customFormat="false" ht="15" hidden="false" customHeight="false" outlineLevel="0" collapsed="false">
      <c r="A23" s="10" t="n">
        <v>17</v>
      </c>
      <c r="B23" s="11" t="s">
        <v>33</v>
      </c>
      <c r="C23" s="12" t="n">
        <v>453</v>
      </c>
      <c r="D23" s="12" t="n">
        <v>2417</v>
      </c>
      <c r="E23" s="16" t="n">
        <v>4907.7</v>
      </c>
      <c r="F23" s="16" t="n">
        <v>58.2848062831814</v>
      </c>
      <c r="G23" s="20"/>
      <c r="H23" s="16" t="n">
        <v>200.0161152214</v>
      </c>
      <c r="I23" s="16" t="n">
        <v>165.0161152214</v>
      </c>
      <c r="J23" s="15" t="n">
        <f aca="false">K23/D23</f>
        <v>30.0756846120563</v>
      </c>
      <c r="K23" s="16" t="n">
        <f aca="false">L23+M23+E23</f>
        <v>72692.92970734</v>
      </c>
      <c r="L23" s="16" t="n">
        <f aca="false">F23*1163</f>
        <v>67785.22970734</v>
      </c>
      <c r="M23" s="16" t="n">
        <f aca="false">G23*9.5</f>
        <v>0</v>
      </c>
      <c r="N23" s="17"/>
      <c r="O23" s="18"/>
      <c r="P23" s="19"/>
    </row>
    <row r="24" customFormat="false" ht="15" hidden="false" customHeight="false" outlineLevel="0" collapsed="false">
      <c r="A24" s="10" t="n">
        <v>18</v>
      </c>
      <c r="B24" s="11" t="s">
        <v>34</v>
      </c>
      <c r="C24" s="12" t="n">
        <v>307</v>
      </c>
      <c r="D24" s="12" t="n">
        <v>2129.7</v>
      </c>
      <c r="E24" s="16" t="n">
        <v>3015.34934701749</v>
      </c>
      <c r="F24" s="16" t="n">
        <v>51.692782627248</v>
      </c>
      <c r="G24" s="20"/>
      <c r="H24" s="16" t="n">
        <v>87.4479219259</v>
      </c>
      <c r="I24" s="16" t="n">
        <v>35.112862538637</v>
      </c>
      <c r="J24" s="15" t="n">
        <f aca="false">K24/D24</f>
        <v>29.6445769556778</v>
      </c>
      <c r="K24" s="16" t="n">
        <f aca="false">L24+M24+E24</f>
        <v>63134.0555425069</v>
      </c>
      <c r="L24" s="16" t="n">
        <f aca="false">F24*1163</f>
        <v>60118.7061954894</v>
      </c>
      <c r="M24" s="16" t="n">
        <f aca="false">G24*9.5</f>
        <v>0</v>
      </c>
      <c r="N24" s="17"/>
      <c r="O24" s="18"/>
      <c r="P24" s="19"/>
    </row>
    <row r="25" customFormat="false" ht="15" hidden="false" customHeight="false" outlineLevel="0" collapsed="false">
      <c r="A25" s="10" t="n">
        <v>19</v>
      </c>
      <c r="B25" s="11" t="s">
        <v>35</v>
      </c>
      <c r="C25" s="12" t="n">
        <v>386</v>
      </c>
      <c r="D25" s="12" t="n">
        <v>2129.7</v>
      </c>
      <c r="E25" s="16" t="n">
        <v>3772.9166666666</v>
      </c>
      <c r="F25" s="16" t="n">
        <v>50.09775333333</v>
      </c>
      <c r="G25" s="20"/>
      <c r="H25" s="16" t="n">
        <v>116.5838888889</v>
      </c>
      <c r="I25" s="16" t="n">
        <v>67.07611111111</v>
      </c>
      <c r="J25" s="15" t="n">
        <f aca="false">K25/D25</f>
        <v>29.1292688140721</v>
      </c>
      <c r="K25" s="16" t="n">
        <f aca="false">L25+M25+E25</f>
        <v>62036.6037933294</v>
      </c>
      <c r="L25" s="16" t="n">
        <f aca="false">F25*1163</f>
        <v>58263.6871266628</v>
      </c>
      <c r="M25" s="16" t="n">
        <f aca="false">G25*9.5</f>
        <v>0</v>
      </c>
      <c r="N25" s="17"/>
      <c r="O25" s="18"/>
      <c r="P25" s="19"/>
    </row>
    <row r="26" customFormat="false" ht="15" hidden="false" customHeight="false" outlineLevel="0" collapsed="false">
      <c r="A26" s="10" t="n">
        <v>20</v>
      </c>
      <c r="B26" s="11" t="s">
        <v>36</v>
      </c>
      <c r="C26" s="12" t="n">
        <v>220</v>
      </c>
      <c r="D26" s="12" t="n">
        <v>1330</v>
      </c>
      <c r="E26" s="16" t="n">
        <v>2416.5431135634</v>
      </c>
      <c r="F26" s="16" t="n">
        <v>30.92514827512</v>
      </c>
      <c r="G26" s="20"/>
      <c r="H26" s="16" t="n">
        <v>67.5078820881</v>
      </c>
      <c r="I26" s="20"/>
      <c r="J26" s="15" t="n">
        <f aca="false">K26/D26</f>
        <v>28.8590154567879</v>
      </c>
      <c r="K26" s="16" t="n">
        <f aca="false">L26+M26+E26</f>
        <v>38382.490557528</v>
      </c>
      <c r="L26" s="16" t="n">
        <f aca="false">F26*1163</f>
        <v>35965.9474439646</v>
      </c>
      <c r="M26" s="16" t="n">
        <f aca="false">G26*9.5</f>
        <v>0</v>
      </c>
      <c r="N26" s="17"/>
      <c r="O26" s="18"/>
      <c r="P26" s="19"/>
    </row>
    <row r="27" customFormat="false" ht="15" hidden="false" customHeight="false" outlineLevel="0" collapsed="false">
      <c r="A27" s="10" t="n">
        <v>21</v>
      </c>
      <c r="B27" s="11" t="s">
        <v>37</v>
      </c>
      <c r="C27" s="12" t="n">
        <v>308</v>
      </c>
      <c r="D27" s="12" t="n">
        <v>1799.2</v>
      </c>
      <c r="E27" s="16" t="n">
        <v>3283.27260633</v>
      </c>
      <c r="F27" s="16" t="n">
        <v>41.75694107944</v>
      </c>
      <c r="G27" s="20"/>
      <c r="H27" s="16" t="n">
        <v>65.55783016345</v>
      </c>
      <c r="I27" s="13" t="n">
        <v>52.28</v>
      </c>
      <c r="J27" s="15" t="n">
        <f aca="false">K27/D27</f>
        <v>28.8164712548459</v>
      </c>
      <c r="K27" s="16" t="n">
        <f aca="false">L27+M27+E27</f>
        <v>51846.5950817187</v>
      </c>
      <c r="L27" s="16" t="n">
        <f aca="false">F27*1163</f>
        <v>48563.3224753887</v>
      </c>
      <c r="M27" s="16" t="n">
        <f aca="false">G27*9.5</f>
        <v>0</v>
      </c>
      <c r="N27" s="17"/>
      <c r="O27" s="18"/>
      <c r="P27" s="19"/>
    </row>
    <row r="28" customFormat="false" ht="15" hidden="false" customHeight="false" outlineLevel="0" collapsed="false">
      <c r="A28" s="10" t="n">
        <v>22</v>
      </c>
      <c r="B28" s="11" t="s">
        <v>38</v>
      </c>
      <c r="C28" s="12" t="n">
        <v>213</v>
      </c>
      <c r="D28" s="12" t="n">
        <v>2044.3</v>
      </c>
      <c r="E28" s="23" t="n">
        <v>8072.1697664116</v>
      </c>
      <c r="F28" s="16" t="n">
        <v>43.5744698426939</v>
      </c>
      <c r="G28" s="20"/>
      <c r="H28" s="16" t="n">
        <v>77.02467706427</v>
      </c>
      <c r="I28" s="16" t="n">
        <v>43.4988981683</v>
      </c>
      <c r="J28" s="15" t="n">
        <f aca="false">K28/D28</f>
        <v>28.7380903944943</v>
      </c>
      <c r="K28" s="16" t="n">
        <f aca="false">L28+M28+E28</f>
        <v>58749.2781934646</v>
      </c>
      <c r="L28" s="16" t="n">
        <f aca="false">F28*1163</f>
        <v>50677.108427053</v>
      </c>
      <c r="M28" s="16" t="n">
        <f aca="false">G28*9.5</f>
        <v>0</v>
      </c>
      <c r="N28" s="17"/>
      <c r="O28" s="18"/>
      <c r="P28" s="19"/>
    </row>
    <row r="29" customFormat="false" ht="15" hidden="false" customHeight="false" outlineLevel="0" collapsed="false">
      <c r="A29" s="10" t="n">
        <v>23</v>
      </c>
      <c r="B29" s="11" t="s">
        <v>39</v>
      </c>
      <c r="C29" s="12" t="n">
        <v>306</v>
      </c>
      <c r="D29" s="12" t="n">
        <v>2129.7</v>
      </c>
      <c r="E29" s="16" t="n">
        <v>2737.3917102207</v>
      </c>
      <c r="F29" s="16" t="n">
        <v>50.04508855981</v>
      </c>
      <c r="G29" s="20"/>
      <c r="H29" s="16" t="n">
        <v>150.0403019745</v>
      </c>
      <c r="I29" s="16" t="n">
        <v>97.94</v>
      </c>
      <c r="J29" s="15" t="n">
        <f aca="false">K29/D29</f>
        <v>28.614278868047</v>
      </c>
      <c r="K29" s="16" t="n">
        <f aca="false">L29+M29+E29</f>
        <v>60939.8297052797</v>
      </c>
      <c r="L29" s="16" t="n">
        <f aca="false">F29*1163</f>
        <v>58202.437995059</v>
      </c>
      <c r="M29" s="16" t="n">
        <f aca="false">G29*9.5</f>
        <v>0</v>
      </c>
      <c r="N29" s="17"/>
      <c r="O29" s="18"/>
      <c r="P29" s="19"/>
    </row>
    <row r="30" customFormat="false" ht="15" hidden="false" customHeight="false" outlineLevel="0" collapsed="false">
      <c r="A30" s="10" t="n">
        <v>24</v>
      </c>
      <c r="B30" s="11" t="s">
        <v>40</v>
      </c>
      <c r="C30" s="12" t="n">
        <v>360</v>
      </c>
      <c r="D30" s="12" t="n">
        <v>2128.9</v>
      </c>
      <c r="E30" s="16" t="n">
        <v>4103.5473022962</v>
      </c>
      <c r="F30" s="16" t="n">
        <v>47.872272080377</v>
      </c>
      <c r="G30" s="24"/>
      <c r="H30" s="16" t="n">
        <v>130.1339906897</v>
      </c>
      <c r="I30" s="16" t="n">
        <v>29</v>
      </c>
      <c r="J30" s="15" t="n">
        <f aca="false">K30/D30</f>
        <v>28.0797593742189</v>
      </c>
      <c r="K30" s="16" t="n">
        <f aca="false">L30+M30+E30</f>
        <v>59778.9997317746</v>
      </c>
      <c r="L30" s="16" t="n">
        <f aca="false">F30*1163</f>
        <v>55675.4524294785</v>
      </c>
      <c r="M30" s="16" t="n">
        <f aca="false">G30*9.5</f>
        <v>0</v>
      </c>
      <c r="N30" s="17"/>
      <c r="O30" s="18"/>
      <c r="P30" s="19"/>
    </row>
    <row r="31" customFormat="false" ht="15" hidden="false" customHeight="false" outlineLevel="0" collapsed="false">
      <c r="A31" s="10" t="n">
        <v>25</v>
      </c>
      <c r="B31" s="11" t="s">
        <v>41</v>
      </c>
      <c r="C31" s="12" t="n">
        <v>416</v>
      </c>
      <c r="D31" s="12" t="n">
        <v>2417</v>
      </c>
      <c r="E31" s="16" t="n">
        <v>3716.9893619037</v>
      </c>
      <c r="F31" s="16" t="n">
        <v>54.258483481598</v>
      </c>
      <c r="G31" s="20"/>
      <c r="H31" s="16" t="n">
        <v>204.5546187017</v>
      </c>
      <c r="I31" s="16" t="n">
        <v>200.72365773312</v>
      </c>
      <c r="J31" s="15" t="n">
        <f aca="false">K31/D31</f>
        <v>27.6456787964428</v>
      </c>
      <c r="K31" s="16" t="n">
        <f aca="false">L31+M31+E31</f>
        <v>66819.6056510022</v>
      </c>
      <c r="L31" s="16" t="n">
        <f aca="false">F31*1163</f>
        <v>63102.6162890985</v>
      </c>
      <c r="M31" s="16" t="n">
        <f aca="false">G31*9.5</f>
        <v>0</v>
      </c>
      <c r="N31" s="17"/>
      <c r="O31" s="18"/>
      <c r="P31" s="19"/>
    </row>
    <row r="32" customFormat="false" ht="15" hidden="false" customHeight="false" outlineLevel="0" collapsed="false">
      <c r="A32" s="10" t="n">
        <v>26</v>
      </c>
      <c r="B32" s="11" t="s">
        <v>42</v>
      </c>
      <c r="C32" s="12" t="n">
        <v>209</v>
      </c>
      <c r="D32" s="12" t="n">
        <v>1515</v>
      </c>
      <c r="E32" s="16" t="n">
        <v>4777.7589343434</v>
      </c>
      <c r="F32" s="16" t="n">
        <v>31.39367749229</v>
      </c>
      <c r="G32" s="20"/>
      <c r="H32" s="16" t="n">
        <v>124.0000369558</v>
      </c>
      <c r="I32" s="20"/>
      <c r="J32" s="15" t="n">
        <f aca="false">K32/D32</f>
        <v>27.2532051867173</v>
      </c>
      <c r="K32" s="16" t="n">
        <f aca="false">L32+M32+E32</f>
        <v>41288.6058578767</v>
      </c>
      <c r="L32" s="16" t="n">
        <f aca="false">F32*1163</f>
        <v>36510.8469235333</v>
      </c>
      <c r="M32" s="16" t="n">
        <f aca="false">G32*9.5</f>
        <v>0</v>
      </c>
      <c r="N32" s="17"/>
      <c r="O32" s="18"/>
      <c r="P32" s="19"/>
    </row>
    <row r="33" customFormat="false" ht="25.5" hidden="false" customHeight="false" outlineLevel="0" collapsed="false">
      <c r="A33" s="10" t="n">
        <v>27</v>
      </c>
      <c r="B33" s="11" t="s">
        <v>43</v>
      </c>
      <c r="C33" s="21" t="n">
        <v>124</v>
      </c>
      <c r="D33" s="12" t="n">
        <v>628</v>
      </c>
      <c r="E33" s="16" t="n">
        <v>2333.146083902</v>
      </c>
      <c r="F33" s="16" t="n">
        <v>12.6489409424892</v>
      </c>
      <c r="G33" s="20"/>
      <c r="H33" s="16" t="n">
        <v>40.65682568788</v>
      </c>
      <c r="I33" s="20"/>
      <c r="J33" s="15" t="n">
        <f aca="false">K33/D33</f>
        <v>27.1399114649951</v>
      </c>
      <c r="K33" s="16" t="n">
        <f aca="false">L33+M33+E33</f>
        <v>17043.8644000169</v>
      </c>
      <c r="L33" s="16" t="n">
        <f aca="false">F33*1163</f>
        <v>14710.7183161149</v>
      </c>
      <c r="M33" s="16" t="n">
        <f aca="false">G33*9.5</f>
        <v>0</v>
      </c>
      <c r="N33" s="17"/>
      <c r="O33" s="18"/>
      <c r="P33" s="19"/>
      <c r="S33" s="19"/>
    </row>
    <row r="34" customFormat="false" ht="15" hidden="false" customHeight="false" outlineLevel="0" collapsed="false">
      <c r="A34" s="10" t="n">
        <v>28</v>
      </c>
      <c r="B34" s="11" t="s">
        <v>44</v>
      </c>
      <c r="C34" s="12" t="n">
        <v>228</v>
      </c>
      <c r="D34" s="12" t="n">
        <v>1515</v>
      </c>
      <c r="E34" s="16" t="n">
        <v>2577.8103394229</v>
      </c>
      <c r="F34" s="16" t="n">
        <v>32.96677428306</v>
      </c>
      <c r="G34" s="20"/>
      <c r="H34" s="16" t="n">
        <v>48.69810415166</v>
      </c>
      <c r="I34" s="20"/>
      <c r="J34" s="15" t="n">
        <f aca="false">K34/D34</f>
        <v>27.0086922974401</v>
      </c>
      <c r="K34" s="16" t="n">
        <f aca="false">L34+M34+E34</f>
        <v>40918.1688306217</v>
      </c>
      <c r="L34" s="16" t="n">
        <f aca="false">F34*1163</f>
        <v>38340.3584911988</v>
      </c>
      <c r="M34" s="16" t="n">
        <f aca="false">G34*9.5</f>
        <v>0</v>
      </c>
      <c r="N34" s="17"/>
      <c r="O34" s="18"/>
      <c r="P34" s="19"/>
    </row>
    <row r="35" customFormat="false" ht="15" hidden="false" customHeight="false" outlineLevel="0" collapsed="false">
      <c r="A35" s="10" t="n">
        <v>29</v>
      </c>
      <c r="B35" s="11" t="s">
        <v>45</v>
      </c>
      <c r="C35" s="12" t="n">
        <v>185</v>
      </c>
      <c r="D35" s="12" t="n">
        <v>1099.3</v>
      </c>
      <c r="E35" s="16" t="n">
        <v>2275.840604966</v>
      </c>
      <c r="F35" s="16" t="n">
        <v>23.38290908938</v>
      </c>
      <c r="G35" s="20"/>
      <c r="H35" s="16" t="n">
        <v>56.70880166004</v>
      </c>
      <c r="I35" s="20"/>
      <c r="J35" s="15" t="n">
        <f aca="false">K35/D35</f>
        <v>26.8081177803283</v>
      </c>
      <c r="K35" s="16" t="n">
        <f aca="false">L35+M35+E35</f>
        <v>29470.1638759149</v>
      </c>
      <c r="L35" s="16" t="n">
        <f aca="false">F35*1163</f>
        <v>27194.3232709489</v>
      </c>
      <c r="M35" s="16" t="n">
        <f aca="false">G35*9.5</f>
        <v>0</v>
      </c>
      <c r="N35" s="17"/>
      <c r="O35" s="18"/>
      <c r="P35" s="19"/>
    </row>
    <row r="36" customFormat="false" ht="15" hidden="false" customHeight="false" outlineLevel="0" collapsed="false">
      <c r="A36" s="10" t="n">
        <v>30</v>
      </c>
      <c r="B36" s="11" t="s">
        <v>46</v>
      </c>
      <c r="C36" s="12" t="n">
        <v>330</v>
      </c>
      <c r="D36" s="12" t="n">
        <v>2437</v>
      </c>
      <c r="E36" s="16" t="n">
        <v>5327.1481569112</v>
      </c>
      <c r="F36" s="16" t="n">
        <v>49.6656799848667</v>
      </c>
      <c r="G36" s="20"/>
      <c r="H36" s="16" t="n">
        <v>113.622505382299</v>
      </c>
      <c r="I36" s="16" t="n">
        <v>62.88</v>
      </c>
      <c r="J36" s="15" t="n">
        <f aca="false">K36/D36</f>
        <v>25.8877037256098</v>
      </c>
      <c r="K36" s="16" t="n">
        <f aca="false">L36+M36+E36</f>
        <v>63088.3339793112</v>
      </c>
      <c r="L36" s="16" t="n">
        <f aca="false">F36*1163</f>
        <v>57761.1858224</v>
      </c>
      <c r="M36" s="16" t="n">
        <f aca="false">G36*9.5</f>
        <v>0</v>
      </c>
      <c r="N36" s="17"/>
      <c r="O36" s="18"/>
      <c r="P36" s="19"/>
    </row>
    <row r="37" customFormat="false" ht="15" hidden="false" customHeight="false" outlineLevel="0" collapsed="false">
      <c r="A37" s="10" t="n">
        <v>31</v>
      </c>
      <c r="B37" s="11" t="s">
        <v>47</v>
      </c>
      <c r="C37" s="12" t="n">
        <v>315</v>
      </c>
      <c r="D37" s="12" t="n">
        <v>2129.7</v>
      </c>
      <c r="E37" s="16" t="n">
        <v>2593.3083129731</v>
      </c>
      <c r="F37" s="16" t="n">
        <v>44.25934572476</v>
      </c>
      <c r="G37" s="20"/>
      <c r="H37" s="16" t="n">
        <v>66.47118494424</v>
      </c>
      <c r="I37" s="16" t="n">
        <v>35</v>
      </c>
      <c r="J37" s="15" t="n">
        <f aca="false">K37/D37</f>
        <v>25.3871096355679</v>
      </c>
      <c r="K37" s="16" t="n">
        <f aca="false">L37+M37+E37</f>
        <v>54066.927390869</v>
      </c>
      <c r="L37" s="16" t="n">
        <f aca="false">F37*1163</f>
        <v>51473.6190778959</v>
      </c>
      <c r="M37" s="16" t="n">
        <f aca="false">G37*9.5</f>
        <v>0</v>
      </c>
      <c r="N37" s="17"/>
      <c r="O37" s="18"/>
      <c r="P37" s="19"/>
    </row>
    <row r="38" customFormat="false" ht="15" hidden="false" customHeight="false" outlineLevel="0" collapsed="false">
      <c r="A38" s="10" t="n">
        <v>32</v>
      </c>
      <c r="B38" s="11" t="s">
        <v>48</v>
      </c>
      <c r="C38" s="12" t="n">
        <v>321</v>
      </c>
      <c r="D38" s="12" t="n">
        <v>2103.9</v>
      </c>
      <c r="E38" s="16" t="n">
        <v>2162.7354389901</v>
      </c>
      <c r="F38" s="16" t="n">
        <v>43.362786223103</v>
      </c>
      <c r="G38" s="24"/>
      <c r="H38" s="16" t="n">
        <v>64.5423855208</v>
      </c>
      <c r="I38" s="16" t="n">
        <v>40.8304619226</v>
      </c>
      <c r="J38" s="15" t="n">
        <f aca="false">K38/D38</f>
        <v>24.9981728297252</v>
      </c>
      <c r="K38" s="16" t="n">
        <f aca="false">L38+M38+E38</f>
        <v>52593.6558164589</v>
      </c>
      <c r="L38" s="16" t="n">
        <f aca="false">F38*1163</f>
        <v>50430.9203774688</v>
      </c>
      <c r="M38" s="16" t="n">
        <f aca="false">G38*9.5</f>
        <v>0</v>
      </c>
      <c r="N38" s="17"/>
      <c r="O38" s="18"/>
      <c r="P38" s="19"/>
      <c r="S38" s="25"/>
    </row>
    <row r="39" customFormat="false" ht="15" hidden="false" customHeight="false" outlineLevel="0" collapsed="false">
      <c r="A39" s="10" t="n">
        <v>33</v>
      </c>
      <c r="B39" s="11" t="s">
        <v>49</v>
      </c>
      <c r="C39" s="12" t="n">
        <v>364</v>
      </c>
      <c r="D39" s="12" t="n">
        <v>2103.2</v>
      </c>
      <c r="E39" s="16" t="n">
        <v>3805.098913466</v>
      </c>
      <c r="F39" s="16" t="n">
        <v>41.1335042932776</v>
      </c>
      <c r="G39" s="20"/>
      <c r="H39" s="16" t="n">
        <v>107.682527903689</v>
      </c>
      <c r="I39" s="16" t="n">
        <v>71.09095328257</v>
      </c>
      <c r="J39" s="15" t="n">
        <f aca="false">K39/D39</f>
        <v>24.5546616615385</v>
      </c>
      <c r="K39" s="16" t="n">
        <f aca="false">L39+M39+E39</f>
        <v>51643.3644065479</v>
      </c>
      <c r="L39" s="16" t="n">
        <f aca="false">F39*1163</f>
        <v>47838.2654930819</v>
      </c>
      <c r="M39" s="16" t="n">
        <f aca="false">G39*9.5</f>
        <v>0</v>
      </c>
      <c r="N39" s="17"/>
      <c r="O39" s="18"/>
      <c r="P39" s="19"/>
    </row>
    <row r="40" customFormat="false" ht="15" hidden="false" customHeight="false" outlineLevel="0" collapsed="false">
      <c r="A40" s="10" t="n">
        <v>34</v>
      </c>
      <c r="B40" s="11" t="s">
        <v>50</v>
      </c>
      <c r="C40" s="12" t="n">
        <v>382</v>
      </c>
      <c r="D40" s="12" t="n">
        <v>2436</v>
      </c>
      <c r="E40" s="16" t="n">
        <v>4094.21875</v>
      </c>
      <c r="F40" s="16" t="n">
        <v>47.4375</v>
      </c>
      <c r="G40" s="20"/>
      <c r="H40" s="16" t="n">
        <v>122.71875</v>
      </c>
      <c r="I40" s="16" t="n">
        <v>71.41</v>
      </c>
      <c r="J40" s="15" t="n">
        <f aca="false">K40/D40</f>
        <v>24.3284200533662</v>
      </c>
      <c r="K40" s="16" t="n">
        <f aca="false">L40+M40+E40</f>
        <v>59264.03125</v>
      </c>
      <c r="L40" s="16" t="n">
        <f aca="false">F40*1163</f>
        <v>55169.8125</v>
      </c>
      <c r="M40" s="16" t="n">
        <f aca="false">G40*9.5</f>
        <v>0</v>
      </c>
      <c r="N40" s="17"/>
      <c r="O40" s="18"/>
      <c r="P40" s="19"/>
      <c r="S40" s="25"/>
    </row>
    <row r="41" customFormat="false" ht="15" hidden="false" customHeight="false" outlineLevel="0" collapsed="false">
      <c r="A41" s="10" t="n">
        <v>35</v>
      </c>
      <c r="B41" s="11" t="s">
        <v>51</v>
      </c>
      <c r="C41" s="12" t="n">
        <v>156</v>
      </c>
      <c r="D41" s="12" t="n">
        <v>951.3</v>
      </c>
      <c r="E41" s="16" t="n">
        <v>368.992240849</v>
      </c>
      <c r="F41" s="16" t="n">
        <v>19.5670317545416</v>
      </c>
      <c r="G41" s="20"/>
      <c r="H41" s="16" t="n">
        <v>54.85470917498</v>
      </c>
      <c r="I41" s="20"/>
      <c r="J41" s="15" t="n">
        <f aca="false">K41/D41</f>
        <v>24.3093137510574</v>
      </c>
      <c r="K41" s="16" t="n">
        <f aca="false">L41+M41+E41</f>
        <v>23125.4501713809</v>
      </c>
      <c r="L41" s="16" t="n">
        <f aca="false">F41*1163</f>
        <v>22756.4579305319</v>
      </c>
      <c r="M41" s="16" t="n">
        <f aca="false">G41*9.5</f>
        <v>0</v>
      </c>
      <c r="N41" s="17"/>
      <c r="O41" s="18"/>
      <c r="P41" s="19"/>
    </row>
    <row r="42" customFormat="false" ht="15" hidden="false" customHeight="false" outlineLevel="0" collapsed="false">
      <c r="A42" s="10" t="n">
        <v>36</v>
      </c>
      <c r="B42" s="11" t="s">
        <v>52</v>
      </c>
      <c r="C42" s="12" t="n">
        <v>360</v>
      </c>
      <c r="D42" s="12" t="n">
        <v>2237</v>
      </c>
      <c r="E42" s="16" t="n">
        <v>4026.7640559655</v>
      </c>
      <c r="F42" s="16" t="n">
        <v>42.5851161231877</v>
      </c>
      <c r="G42" s="20"/>
      <c r="H42" s="16" t="n">
        <v>190.4331663999</v>
      </c>
      <c r="I42" s="20"/>
      <c r="J42" s="15" t="n">
        <f aca="false">K42/D42</f>
        <v>23.9397649115927</v>
      </c>
      <c r="K42" s="16" t="n">
        <f aca="false">L42+M42+E42</f>
        <v>53553.2541072328</v>
      </c>
      <c r="L42" s="16" t="n">
        <f aca="false">F42*1163</f>
        <v>49526.4900512673</v>
      </c>
      <c r="M42" s="16" t="n">
        <f aca="false">G42*9.5</f>
        <v>0</v>
      </c>
      <c r="N42" s="17"/>
      <c r="O42" s="18"/>
      <c r="P42" s="19"/>
    </row>
    <row r="43" customFormat="false" ht="15" hidden="false" customHeight="false" outlineLevel="0" collapsed="false">
      <c r="A43" s="10" t="n">
        <v>37</v>
      </c>
      <c r="B43" s="11" t="s">
        <v>53</v>
      </c>
      <c r="C43" s="12" t="n">
        <v>307</v>
      </c>
      <c r="D43" s="12" t="n">
        <v>1798.9</v>
      </c>
      <c r="E43" s="26" t="n">
        <v>2227.175638152</v>
      </c>
      <c r="F43" s="16" t="n">
        <v>34.42876721382</v>
      </c>
      <c r="G43" s="20"/>
      <c r="H43" s="16" t="n">
        <v>58.93511708603</v>
      </c>
      <c r="I43" s="16" t="n">
        <v>0</v>
      </c>
      <c r="J43" s="15" t="n">
        <f aca="false">K43/D43</f>
        <v>23.4964878024485</v>
      </c>
      <c r="K43" s="16" t="n">
        <f aca="false">L43+M43+E43</f>
        <v>42267.8319078247</v>
      </c>
      <c r="L43" s="16" t="n">
        <f aca="false">F43*1163</f>
        <v>40040.6562696727</v>
      </c>
      <c r="M43" s="16" t="n">
        <f aca="false">G43*9.5</f>
        <v>0</v>
      </c>
      <c r="N43" s="17"/>
      <c r="O43" s="18"/>
      <c r="P43" s="19"/>
    </row>
    <row r="44" customFormat="false" ht="15" hidden="false" customHeight="false" outlineLevel="0" collapsed="false">
      <c r="A44" s="10" t="n">
        <v>38</v>
      </c>
      <c r="B44" s="11" t="s">
        <v>54</v>
      </c>
      <c r="C44" s="12" t="n">
        <v>378</v>
      </c>
      <c r="D44" s="27" t="n">
        <v>2104</v>
      </c>
      <c r="E44" s="16" t="n">
        <v>3425.0845590923</v>
      </c>
      <c r="F44" s="28" t="n">
        <v>39.0441992108126</v>
      </c>
      <c r="G44" s="20"/>
      <c r="H44" s="16" t="n">
        <v>61.5792229277</v>
      </c>
      <c r="I44" s="16" t="n">
        <v>53</v>
      </c>
      <c r="J44" s="15" t="n">
        <f aca="false">K44/D44</f>
        <v>23.2098328142906</v>
      </c>
      <c r="K44" s="16" t="n">
        <f aca="false">L44+M44+E44</f>
        <v>48833.4882412674</v>
      </c>
      <c r="L44" s="16" t="n">
        <f aca="false">F44*1163</f>
        <v>45408.4036821751</v>
      </c>
      <c r="M44" s="16" t="n">
        <f aca="false">G44*9.5</f>
        <v>0</v>
      </c>
      <c r="N44" s="17"/>
      <c r="O44" s="18"/>
      <c r="P44" s="19"/>
    </row>
    <row r="45" customFormat="false" ht="15" hidden="false" customHeight="false" outlineLevel="0" collapsed="false">
      <c r="A45" s="10" t="n">
        <v>39</v>
      </c>
      <c r="B45" s="11" t="s">
        <v>55</v>
      </c>
      <c r="C45" s="12" t="n">
        <v>124</v>
      </c>
      <c r="D45" s="27" t="n">
        <v>1098.2</v>
      </c>
      <c r="E45" s="16" t="n">
        <v>1183.640146995</v>
      </c>
      <c r="F45" s="28" t="n">
        <v>20.7035980576</v>
      </c>
      <c r="G45" s="20"/>
      <c r="H45" s="16" t="n">
        <v>31.035511457378</v>
      </c>
      <c r="I45" s="16" t="n">
        <v>21.7663338075308</v>
      </c>
      <c r="J45" s="15" t="n">
        <f aca="false">K45/D45</f>
        <v>23.0030273975449</v>
      </c>
      <c r="K45" s="16" t="n">
        <f aca="false">L45+M45+E45</f>
        <v>25261.9246879838</v>
      </c>
      <c r="L45" s="16" t="n">
        <f aca="false">F45*1163</f>
        <v>24078.2845409888</v>
      </c>
      <c r="M45" s="16" t="n">
        <f aca="false">G45*9.5</f>
        <v>0</v>
      </c>
      <c r="N45" s="17"/>
      <c r="O45" s="18"/>
      <c r="P45" s="19"/>
    </row>
    <row r="46" customFormat="false" ht="15" hidden="false" customHeight="false" outlineLevel="0" collapsed="false">
      <c r="A46" s="10" t="n">
        <v>40</v>
      </c>
      <c r="B46" s="11" t="s">
        <v>56</v>
      </c>
      <c r="C46" s="12" t="n">
        <v>450</v>
      </c>
      <c r="D46" s="27" t="n">
        <v>2462.18</v>
      </c>
      <c r="E46" s="16" t="n">
        <v>4845.1401774135</v>
      </c>
      <c r="F46" s="28" t="n">
        <v>41.702913848392</v>
      </c>
      <c r="G46" s="20"/>
      <c r="H46" s="16" t="n">
        <v>88.30997573426</v>
      </c>
      <c r="I46" s="16" t="n">
        <v>115.58</v>
      </c>
      <c r="J46" s="15" t="n">
        <f aca="false">K46/D46</f>
        <v>21.6660150692043</v>
      </c>
      <c r="K46" s="16" t="n">
        <f aca="false">L46+M46+E46</f>
        <v>53345.6289830934</v>
      </c>
      <c r="L46" s="16" t="n">
        <f aca="false">F46*1163</f>
        <v>48500.4888056799</v>
      </c>
      <c r="M46" s="16" t="n">
        <f aca="false">G46*9.5</f>
        <v>0</v>
      </c>
      <c r="N46" s="17"/>
      <c r="O46" s="18"/>
      <c r="P46" s="19"/>
    </row>
    <row r="47" customFormat="false" ht="15" hidden="false" customHeight="false" outlineLevel="0" collapsed="false">
      <c r="A47" s="10" t="n">
        <v>41</v>
      </c>
      <c r="B47" s="11" t="s">
        <v>57</v>
      </c>
      <c r="C47" s="12" t="n">
        <v>320</v>
      </c>
      <c r="D47" s="27" t="n">
        <v>1642.5</v>
      </c>
      <c r="E47" s="16" t="n">
        <v>3102.781964452</v>
      </c>
      <c r="F47" s="28" t="n">
        <v>26.54515154277</v>
      </c>
      <c r="G47" s="20"/>
      <c r="H47" s="16" t="n">
        <v>101.6515002448</v>
      </c>
      <c r="I47" s="20"/>
      <c r="J47" s="15" t="n">
        <f aca="false">K47/D47</f>
        <v>20.6848056065105</v>
      </c>
      <c r="K47" s="16" t="n">
        <f aca="false">L47+M47+E47</f>
        <v>33974.7932086935</v>
      </c>
      <c r="L47" s="16" t="n">
        <f aca="false">F47*1163</f>
        <v>30872.0112442415</v>
      </c>
      <c r="M47" s="16" t="n">
        <f aca="false">G47*9.5</f>
        <v>0</v>
      </c>
      <c r="N47" s="17"/>
      <c r="O47" s="18"/>
      <c r="P47" s="19"/>
    </row>
    <row r="48" customFormat="false" ht="15" hidden="false" customHeight="false" outlineLevel="0" collapsed="false">
      <c r="A48" s="10" t="n">
        <v>42</v>
      </c>
      <c r="B48" s="11" t="s">
        <v>58</v>
      </c>
      <c r="C48" s="12" t="n">
        <v>551</v>
      </c>
      <c r="D48" s="27" t="n">
        <v>2462</v>
      </c>
      <c r="E48" s="16" t="n">
        <v>5145.0793223334</v>
      </c>
      <c r="F48" s="28" t="n">
        <v>33.33851202608</v>
      </c>
      <c r="G48" s="20"/>
      <c r="H48" s="16" t="n">
        <v>196.6426915735</v>
      </c>
      <c r="I48" s="16" t="n">
        <v>75.8670575403</v>
      </c>
      <c r="J48" s="15" t="n">
        <f aca="false">K48/D48</f>
        <v>17.8382489068499</v>
      </c>
      <c r="K48" s="16" t="n">
        <f aca="false">L48+M48+E48</f>
        <v>43917.7688086644</v>
      </c>
      <c r="L48" s="16" t="n">
        <f aca="false">F48*1163</f>
        <v>38772.689486331</v>
      </c>
      <c r="M48" s="16" t="n">
        <f aca="false">G48*9.5</f>
        <v>0</v>
      </c>
      <c r="N48" s="17"/>
      <c r="O48" s="18"/>
      <c r="P48" s="19"/>
    </row>
    <row r="49" customFormat="false" ht="15" hidden="false" customHeight="false" outlineLevel="0" collapsed="false">
      <c r="A49" s="10" t="n">
        <v>43</v>
      </c>
      <c r="B49" s="11" t="s">
        <v>59</v>
      </c>
      <c r="C49" s="12" t="n">
        <v>324</v>
      </c>
      <c r="D49" s="29" t="n">
        <v>2274.9</v>
      </c>
      <c r="E49" s="26" t="n">
        <v>3583.1779460751</v>
      </c>
      <c r="F49" s="28" t="n">
        <v>30.60621999749</v>
      </c>
      <c r="G49" s="20"/>
      <c r="H49" s="16" t="n">
        <v>74.8076898847</v>
      </c>
      <c r="I49" s="16" t="n">
        <v>37.29942513692</v>
      </c>
      <c r="J49" s="15" t="n">
        <f aca="false">K49/D49</f>
        <v>17.2219490101349</v>
      </c>
      <c r="K49" s="16" t="n">
        <f aca="false">L49+M49+E49</f>
        <v>39178.211803156</v>
      </c>
      <c r="L49" s="16" t="n">
        <f aca="false">F49*1163</f>
        <v>35595.0338570809</v>
      </c>
      <c r="M49" s="16" t="n">
        <f aca="false">G49*9.5</f>
        <v>0</v>
      </c>
      <c r="N49" s="17"/>
      <c r="O49" s="18"/>
      <c r="P49" s="19"/>
    </row>
    <row r="50" customFormat="false" ht="15" hidden="false" customHeight="false" outlineLevel="0" collapsed="false">
      <c r="A50" s="10" t="n">
        <v>44</v>
      </c>
      <c r="B50" s="11" t="s">
        <v>60</v>
      </c>
      <c r="C50" s="27" t="n">
        <v>350</v>
      </c>
      <c r="D50" s="12" t="n">
        <v>2104.3</v>
      </c>
      <c r="E50" s="16" t="n">
        <v>3319.574487714</v>
      </c>
      <c r="F50" s="28" t="n">
        <v>26.97895447084</v>
      </c>
      <c r="G50" s="20"/>
      <c r="H50" s="16" t="n">
        <v>75.16346350443</v>
      </c>
      <c r="I50" s="16" t="n">
        <v>81.1709305885</v>
      </c>
      <c r="J50" s="15" t="n">
        <f aca="false">K50/D50</f>
        <v>16.4881901522126</v>
      </c>
      <c r="K50" s="16" t="n">
        <f aca="false">L50+M50+E50</f>
        <v>34696.0985373009</v>
      </c>
      <c r="L50" s="16" t="n">
        <f aca="false">F50*1163</f>
        <v>31376.5240495869</v>
      </c>
      <c r="M50" s="16" t="n">
        <f aca="false">G50*9.5</f>
        <v>0</v>
      </c>
      <c r="N50" s="17"/>
      <c r="O50" s="18"/>
      <c r="P50" s="19"/>
    </row>
    <row r="51" customFormat="false" ht="15" hidden="false" customHeight="false" outlineLevel="0" collapsed="false">
      <c r="A51" s="10" t="n">
        <v>45</v>
      </c>
      <c r="B51" s="11" t="s">
        <v>61</v>
      </c>
      <c r="C51" s="27" t="n">
        <v>350</v>
      </c>
      <c r="D51" s="12" t="n">
        <v>2831.4</v>
      </c>
      <c r="E51" s="16" t="n">
        <v>6544.286458332</v>
      </c>
      <c r="F51" s="28" t="n">
        <v>34.109895833334</v>
      </c>
      <c r="G51" s="20"/>
      <c r="H51" s="16" t="n">
        <v>91.5164930556</v>
      </c>
      <c r="I51" s="16" t="n">
        <v>120.3296875</v>
      </c>
      <c r="J51" s="15" t="n">
        <f aca="false">K51/D51</f>
        <v>16.3219945300909</v>
      </c>
      <c r="K51" s="16" t="n">
        <f aca="false">L51+M51+E51</f>
        <v>46214.0953124994</v>
      </c>
      <c r="L51" s="16" t="n">
        <f aca="false">F51*1163</f>
        <v>39669.8088541674</v>
      </c>
      <c r="M51" s="16" t="n">
        <f aca="false">G51*9.5</f>
        <v>0</v>
      </c>
      <c r="N51" s="17"/>
      <c r="O51" s="18"/>
      <c r="P51" s="19"/>
    </row>
    <row r="52" customFormat="false" ht="15" hidden="false" customHeight="false" outlineLevel="0" collapsed="false">
      <c r="A52" s="10" t="n">
        <v>46</v>
      </c>
      <c r="B52" s="11" t="s">
        <v>62</v>
      </c>
      <c r="C52" s="27" t="n">
        <v>464</v>
      </c>
      <c r="D52" s="12" t="n">
        <v>2437</v>
      </c>
      <c r="E52" s="16" t="n">
        <v>3469.488099426</v>
      </c>
      <c r="F52" s="28" t="n">
        <v>28.6658325507344</v>
      </c>
      <c r="G52" s="20"/>
      <c r="H52" s="16" t="n">
        <v>113.68525394172</v>
      </c>
      <c r="I52" s="16" t="n">
        <v>90.7002503931</v>
      </c>
      <c r="J52" s="15" t="n">
        <f aca="false">K52/D52</f>
        <v>15.1037551727247</v>
      </c>
      <c r="K52" s="16" t="n">
        <f aca="false">L52+M52+E52</f>
        <v>36807.8513559301</v>
      </c>
      <c r="L52" s="16" t="n">
        <f aca="false">F52*1163</f>
        <v>33338.3632565041</v>
      </c>
      <c r="M52" s="16" t="n">
        <f aca="false">G52*9.5</f>
        <v>0</v>
      </c>
      <c r="N52" s="17"/>
      <c r="O52" s="18"/>
      <c r="P52" s="19"/>
    </row>
    <row r="53" customFormat="false" ht="15" hidden="false" customHeight="false" outlineLevel="0" collapsed="false">
      <c r="A53" s="10"/>
      <c r="B53" s="30" t="s">
        <v>63</v>
      </c>
      <c r="C53" s="31" t="n">
        <f aca="false">SUM(C7:C52)</f>
        <v>12940</v>
      </c>
      <c r="D53" s="32" t="n">
        <f aca="false">SUM(D7:D52)</f>
        <v>80054.7</v>
      </c>
      <c r="E53" s="32" t="n">
        <f aca="false">SUM(E7:E52)</f>
        <v>159402.374816235</v>
      </c>
      <c r="F53" s="31" t="n">
        <f aca="false">SUM(F7:F52)</f>
        <v>1717.82374124273</v>
      </c>
      <c r="G53" s="31" t="n">
        <f aca="false">SUM(G7:G52)</f>
        <v>10455.635522248</v>
      </c>
      <c r="H53" s="31" t="n">
        <f aca="false">SUM(H7:H52)</f>
        <v>4063.34460529487</v>
      </c>
      <c r="I53" s="31" t="n">
        <f aca="false">SUM(I7:I52)</f>
        <v>2088.54655733596</v>
      </c>
      <c r="J53" s="33"/>
      <c r="K53" s="34"/>
      <c r="L53" s="34"/>
      <c r="M53" s="34"/>
      <c r="N53" s="17"/>
      <c r="O53" s="18"/>
      <c r="P53" s="19"/>
    </row>
    <row r="54" customFormat="false" ht="15" hidden="false" customHeight="false" outlineLevel="0" collapsed="false">
      <c r="A54" s="35"/>
      <c r="B54" s="30" t="s">
        <v>64</v>
      </c>
      <c r="C54" s="31" t="n">
        <f aca="false">C53/46</f>
        <v>281.304347826087</v>
      </c>
      <c r="D54" s="31" t="n">
        <f aca="false">D53/46</f>
        <v>1740.31956521739</v>
      </c>
      <c r="E54" s="31" t="n">
        <f aca="false">E53/46</f>
        <v>3465.26901774423</v>
      </c>
      <c r="F54" s="31" t="n">
        <f aca="false">F53/42</f>
        <v>40.900565267684</v>
      </c>
      <c r="G54" s="31" t="n">
        <f aca="false">G53/5</f>
        <v>2091.1271044496</v>
      </c>
      <c r="H54" s="31" t="n">
        <f aca="false">H53/45</f>
        <v>90.2965467843304</v>
      </c>
      <c r="I54" s="31" t="n">
        <f aca="false">I53/29</f>
        <v>72.0188468046882</v>
      </c>
      <c r="J54" s="15" t="n">
        <f aca="false">SUM(J7:J52)/42</f>
        <v>33.2518014798862</v>
      </c>
      <c r="K54" s="34"/>
      <c r="L54" s="34"/>
      <c r="M54" s="34"/>
      <c r="N54" s="17"/>
      <c r="O54" s="18"/>
      <c r="P54" s="19"/>
    </row>
    <row r="55" customFormat="false" ht="61.5" hidden="false" customHeight="true" outlineLevel="0" collapsed="false">
      <c r="N55" s="17"/>
      <c r="O55" s="18"/>
      <c r="P55" s="19"/>
    </row>
    <row r="56" customFormat="false" ht="15.75" hidden="false" customHeight="true" outlineLevel="0" collapsed="false">
      <c r="N56" s="17"/>
      <c r="O56" s="18"/>
      <c r="P56" s="19"/>
    </row>
    <row r="57" customFormat="false" ht="29.25" hidden="false" customHeight="true" outlineLevel="0" collapsed="false">
      <c r="A57" s="4" t="s">
        <v>1</v>
      </c>
      <c r="B57" s="5" t="s">
        <v>2</v>
      </c>
      <c r="C57" s="5" t="s">
        <v>3</v>
      </c>
      <c r="D57" s="5" t="s">
        <v>4</v>
      </c>
      <c r="E57" s="5" t="s">
        <v>5</v>
      </c>
      <c r="F57" s="5"/>
      <c r="G57" s="5"/>
      <c r="H57" s="5"/>
      <c r="I57" s="5"/>
      <c r="J57" s="5" t="s">
        <v>6</v>
      </c>
      <c r="K57" s="5" t="s">
        <v>7</v>
      </c>
      <c r="L57" s="5"/>
      <c r="M57" s="5"/>
      <c r="N57" s="17"/>
      <c r="O57" s="18"/>
      <c r="P57" s="19"/>
    </row>
    <row r="58" customFormat="false" ht="38.25" hidden="false" customHeight="false" outlineLevel="0" collapsed="false">
      <c r="A58" s="4"/>
      <c r="B58" s="5"/>
      <c r="C58" s="5"/>
      <c r="D58" s="5"/>
      <c r="E58" s="5" t="s">
        <v>8</v>
      </c>
      <c r="F58" s="5" t="s">
        <v>9</v>
      </c>
      <c r="G58" s="5" t="s">
        <v>10</v>
      </c>
      <c r="H58" s="5" t="s">
        <v>11</v>
      </c>
      <c r="I58" s="5" t="s">
        <v>12</v>
      </c>
      <c r="J58" s="5"/>
      <c r="K58" s="5" t="s">
        <v>13</v>
      </c>
      <c r="L58" s="5" t="s">
        <v>14</v>
      </c>
      <c r="M58" s="5" t="s">
        <v>15</v>
      </c>
      <c r="N58" s="17"/>
      <c r="O58" s="18"/>
      <c r="P58" s="19"/>
    </row>
    <row r="59" s="36" customFormat="true" ht="20.25" hidden="false" customHeight="true" outlineLevel="0" collapsed="false">
      <c r="A59" s="7" t="s">
        <v>6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7"/>
      <c r="O59" s="18"/>
      <c r="P59" s="19"/>
      <c r="Q59" s="0"/>
      <c r="R59" s="0"/>
      <c r="S59" s="0"/>
    </row>
    <row r="60" customFormat="false" ht="15" hidden="false" customHeight="false" outlineLevel="0" collapsed="false">
      <c r="A60" s="10" t="n">
        <v>1</v>
      </c>
      <c r="B60" s="37" t="s">
        <v>66</v>
      </c>
      <c r="C60" s="38" t="n">
        <v>334</v>
      </c>
      <c r="D60" s="38" t="n">
        <v>489.8</v>
      </c>
      <c r="E60" s="16" t="n">
        <v>4759.568047385</v>
      </c>
      <c r="F60" s="39"/>
      <c r="G60" s="40" t="n">
        <v>4172.8162990196</v>
      </c>
      <c r="H60" s="40" t="n">
        <v>250.5672344771</v>
      </c>
      <c r="I60" s="39"/>
      <c r="J60" s="15" t="n">
        <f aca="false">K60/D60</f>
        <v>90.6519454635998</v>
      </c>
      <c r="K60" s="16" t="n">
        <f aca="false">L60+M60+E60</f>
        <v>44401.3228880712</v>
      </c>
      <c r="L60" s="16" t="n">
        <f aca="false">F60*1163</f>
        <v>0</v>
      </c>
      <c r="M60" s="16" t="n">
        <f aca="false">G60*9.5</f>
        <v>39641.7548406862</v>
      </c>
      <c r="N60" s="17"/>
      <c r="O60" s="18"/>
      <c r="P60" s="19"/>
    </row>
    <row r="61" customFormat="false" ht="25.5" hidden="false" customHeight="false" outlineLevel="0" collapsed="false">
      <c r="A61" s="10" t="n">
        <v>2</v>
      </c>
      <c r="B61" s="37" t="s">
        <v>67</v>
      </c>
      <c r="C61" s="38" t="n">
        <v>687</v>
      </c>
      <c r="D61" s="38" t="n">
        <v>3276.06</v>
      </c>
      <c r="E61" s="40" t="n">
        <v>1205.91371142418</v>
      </c>
      <c r="F61" s="40" t="n">
        <v>105.724046946377</v>
      </c>
      <c r="G61" s="39"/>
      <c r="H61" s="40" t="n">
        <v>54.73804284886</v>
      </c>
      <c r="I61" s="39"/>
      <c r="J61" s="15" t="n">
        <f aca="false">K61/D61</f>
        <v>37.9000934995271</v>
      </c>
      <c r="K61" s="16" t="n">
        <f aca="false">L61+M61+E61</f>
        <v>124162.980310061</v>
      </c>
      <c r="L61" s="16" t="n">
        <f aca="false">F61*1163</f>
        <v>122957.066598636</v>
      </c>
      <c r="M61" s="16" t="n">
        <f aca="false">G61*9.5</f>
        <v>0</v>
      </c>
      <c r="N61" s="17"/>
      <c r="O61" s="18"/>
      <c r="P61" s="19"/>
    </row>
    <row r="62" customFormat="false" ht="15" hidden="false" customHeight="false" outlineLevel="0" collapsed="false">
      <c r="A62" s="10" t="n">
        <v>3</v>
      </c>
      <c r="B62" s="37" t="s">
        <v>68</v>
      </c>
      <c r="C62" s="38" t="n">
        <v>310</v>
      </c>
      <c r="D62" s="38" t="n">
        <v>1040</v>
      </c>
      <c r="E62" s="40" t="n">
        <v>1708.21696273326</v>
      </c>
      <c r="F62" s="40" t="n">
        <v>28.1681338095238</v>
      </c>
      <c r="G62" s="39"/>
      <c r="H62" s="39"/>
      <c r="I62" s="39"/>
      <c r="J62" s="15" t="n">
        <f aca="false">K62/D62</f>
        <v>33.1420736377014</v>
      </c>
      <c r="K62" s="16" t="n">
        <f aca="false">L62+M62+E62</f>
        <v>34467.7565832094</v>
      </c>
      <c r="L62" s="16" t="n">
        <f aca="false">F62*1163</f>
        <v>32759.5396204762</v>
      </c>
      <c r="M62" s="16" t="n">
        <f aca="false">G62*9.5</f>
        <v>0</v>
      </c>
      <c r="N62" s="17"/>
      <c r="O62" s="18"/>
      <c r="P62" s="19"/>
    </row>
    <row r="63" customFormat="false" ht="15" hidden="false" customHeight="false" outlineLevel="0" collapsed="false">
      <c r="A63" s="10" t="n">
        <v>4</v>
      </c>
      <c r="B63" s="37" t="s">
        <v>69</v>
      </c>
      <c r="C63" s="38" t="n">
        <v>601</v>
      </c>
      <c r="D63" s="38" t="n">
        <v>1693.5</v>
      </c>
      <c r="E63" s="40" t="n">
        <v>1046.20775514474</v>
      </c>
      <c r="F63" s="40" t="n">
        <v>44.0111115895</v>
      </c>
      <c r="G63" s="39"/>
      <c r="H63" s="40" t="n">
        <v>5.84453412879</v>
      </c>
      <c r="I63" s="39"/>
      <c r="J63" s="15" t="n">
        <f aca="false">K63/D63</f>
        <v>30.8421201852573</v>
      </c>
      <c r="K63" s="16" t="n">
        <f aca="false">L63+M63+E63</f>
        <v>52231.1305337332</v>
      </c>
      <c r="L63" s="16" t="n">
        <f aca="false">F63*1163</f>
        <v>51184.9227785885</v>
      </c>
      <c r="M63" s="16" t="n">
        <f aca="false">G63*9.5</f>
        <v>0</v>
      </c>
      <c r="N63" s="17"/>
      <c r="O63" s="18"/>
      <c r="P63" s="19"/>
    </row>
    <row r="64" customFormat="false" ht="25.5" hidden="false" customHeight="false" outlineLevel="0" collapsed="false">
      <c r="A64" s="10" t="n">
        <v>5</v>
      </c>
      <c r="B64" s="37" t="s">
        <v>70</v>
      </c>
      <c r="C64" s="38" t="n">
        <v>788</v>
      </c>
      <c r="D64" s="38" t="n">
        <v>6354.7</v>
      </c>
      <c r="E64" s="40" t="n">
        <v>11498.5456349211</v>
      </c>
      <c r="F64" s="40" t="n">
        <v>157.184920976532</v>
      </c>
      <c r="G64" s="39"/>
      <c r="H64" s="40" t="n">
        <v>151.47098765422</v>
      </c>
      <c r="I64" s="40" t="n">
        <v>45.53</v>
      </c>
      <c r="J64" s="15" t="n">
        <f aca="false">K64/D64</f>
        <v>30.5765195415406</v>
      </c>
      <c r="K64" s="16" t="n">
        <f aca="false">L64+M64+E64</f>
        <v>194304.608730628</v>
      </c>
      <c r="L64" s="16" t="n">
        <f aca="false">F64*1163</f>
        <v>182806.063095707</v>
      </c>
      <c r="M64" s="16" t="n">
        <f aca="false">G64*9.5</f>
        <v>0</v>
      </c>
      <c r="N64" s="17"/>
      <c r="O64" s="18"/>
      <c r="P64" s="19"/>
    </row>
    <row r="65" customFormat="false" ht="15" hidden="false" customHeight="false" outlineLevel="0" collapsed="false">
      <c r="A65" s="10" t="n">
        <v>6</v>
      </c>
      <c r="B65" s="37" t="s">
        <v>71</v>
      </c>
      <c r="C65" s="38"/>
      <c r="D65" s="38" t="n">
        <v>482.5</v>
      </c>
      <c r="E65" s="40" t="n">
        <v>237.2321307588</v>
      </c>
      <c r="F65" s="40" t="n">
        <v>11.9687826723551</v>
      </c>
      <c r="G65" s="39"/>
      <c r="H65" s="40" t="n">
        <v>8</v>
      </c>
      <c r="I65" s="39"/>
      <c r="J65" s="15" t="n">
        <f aca="false">K65/D65</f>
        <v>29.340780059498</v>
      </c>
      <c r="K65" s="16" t="n">
        <f aca="false">L65+M65+E65</f>
        <v>14156.9263787078</v>
      </c>
      <c r="L65" s="16" t="n">
        <f aca="false">F65*1163</f>
        <v>13919.694247949</v>
      </c>
      <c r="M65" s="16" t="n">
        <f aca="false">G65*9.5</f>
        <v>0</v>
      </c>
      <c r="N65" s="17"/>
      <c r="O65" s="18"/>
      <c r="P65" s="19"/>
    </row>
    <row r="66" customFormat="false" ht="25.5" hidden="false" customHeight="false" outlineLevel="0" collapsed="false">
      <c r="A66" s="10" t="n">
        <v>9</v>
      </c>
      <c r="B66" s="37" t="s">
        <v>72</v>
      </c>
      <c r="C66" s="38" t="n">
        <v>110</v>
      </c>
      <c r="D66" s="38" t="n">
        <v>526.3</v>
      </c>
      <c r="E66" s="40" t="n">
        <v>164.7392299107</v>
      </c>
      <c r="F66" s="40" t="n">
        <v>12.402346986607</v>
      </c>
      <c r="G66" s="39"/>
      <c r="H66" s="40" t="n">
        <v>20.22209821429</v>
      </c>
      <c r="I66" s="39"/>
      <c r="J66" s="15" t="n">
        <f aca="false">K66/D66</f>
        <v>27.7193022522034</v>
      </c>
      <c r="K66" s="16" t="n">
        <f aca="false">L66+M66+E66</f>
        <v>14588.6687753346</v>
      </c>
      <c r="L66" s="16" t="n">
        <f aca="false">F66*1163</f>
        <v>14423.9295454239</v>
      </c>
      <c r="M66" s="16" t="n">
        <f aca="false">G66*9.5</f>
        <v>0</v>
      </c>
      <c r="N66" s="17"/>
      <c r="O66" s="18"/>
      <c r="P66" s="19"/>
    </row>
    <row r="67" customFormat="false" ht="15" hidden="false" customHeight="false" outlineLevel="0" collapsed="false">
      <c r="A67" s="10" t="n">
        <v>7</v>
      </c>
      <c r="B67" s="37" t="s">
        <v>73</v>
      </c>
      <c r="C67" s="38" t="n">
        <v>819</v>
      </c>
      <c r="D67" s="38" t="n">
        <v>3510</v>
      </c>
      <c r="E67" s="40" t="n">
        <v>2721.456828692</v>
      </c>
      <c r="F67" s="39"/>
      <c r="G67" s="40" t="n">
        <v>9443.414039986</v>
      </c>
      <c r="H67" s="40" t="n">
        <v>70.1972883645</v>
      </c>
      <c r="I67" s="39"/>
      <c r="J67" s="15" t="n">
        <f aca="false">K67/D67</f>
        <v>26.3344416548601</v>
      </c>
      <c r="K67" s="16" t="n">
        <f aca="false">L67+M67+E67</f>
        <v>92433.890208559</v>
      </c>
      <c r="L67" s="16" t="n">
        <f aca="false">F67*1163</f>
        <v>0</v>
      </c>
      <c r="M67" s="16" t="n">
        <f aca="false">G67*9.5</f>
        <v>89712.433379867</v>
      </c>
      <c r="N67" s="17"/>
      <c r="O67" s="18"/>
      <c r="P67" s="19"/>
    </row>
    <row r="68" customFormat="false" ht="15" hidden="false" customHeight="false" outlineLevel="0" collapsed="false">
      <c r="A68" s="10" t="n">
        <v>8</v>
      </c>
      <c r="B68" s="37" t="s">
        <v>74</v>
      </c>
      <c r="C68" s="38" t="n">
        <v>1502</v>
      </c>
      <c r="D68" s="38" t="n">
        <v>5543.9</v>
      </c>
      <c r="E68" s="40" t="n">
        <v>6374.6599565884</v>
      </c>
      <c r="F68" s="40" t="n">
        <v>102.009267375144</v>
      </c>
      <c r="G68" s="39"/>
      <c r="H68" s="40" t="n">
        <v>123.689377731692</v>
      </c>
      <c r="I68" s="39"/>
      <c r="J68" s="15" t="n">
        <f aca="false">K68/D68</f>
        <v>22.5493673972981</v>
      </c>
      <c r="K68" s="16" t="n">
        <f aca="false">L68+M68+E68</f>
        <v>125011.437913881</v>
      </c>
      <c r="L68" s="16" t="n">
        <f aca="false">F68*1163</f>
        <v>118636.777957292</v>
      </c>
      <c r="M68" s="16" t="n">
        <f aca="false">G68*9.5</f>
        <v>0</v>
      </c>
      <c r="N68" s="17"/>
      <c r="O68" s="18"/>
      <c r="P68" s="19"/>
    </row>
    <row r="69" customFormat="false" ht="15" hidden="false" customHeight="false" outlineLevel="0" collapsed="false">
      <c r="A69" s="10" t="n">
        <v>10</v>
      </c>
      <c r="B69" s="37" t="s">
        <v>75</v>
      </c>
      <c r="C69" s="38" t="n">
        <v>417</v>
      </c>
      <c r="D69" s="38" t="n">
        <v>2305.1</v>
      </c>
      <c r="E69" s="40" t="n">
        <v>3096.49813335335</v>
      </c>
      <c r="F69" s="40" t="n">
        <v>39.37299665897</v>
      </c>
      <c r="G69" s="39"/>
      <c r="H69" s="40" t="n">
        <v>86.60685082417</v>
      </c>
      <c r="I69" s="39"/>
      <c r="J69" s="15" t="n">
        <f aca="false">K69/D69</f>
        <v>21.2083177509589</v>
      </c>
      <c r="K69" s="16" t="n">
        <f aca="false">L69+M69+E69</f>
        <v>48887.2932477355</v>
      </c>
      <c r="L69" s="16" t="n">
        <f aca="false">F69*1163</f>
        <v>45790.7951143821</v>
      </c>
      <c r="M69" s="16" t="n">
        <f aca="false">G69*9.5</f>
        <v>0</v>
      </c>
      <c r="N69" s="17"/>
      <c r="O69" s="18"/>
      <c r="P69" s="19"/>
    </row>
    <row r="70" customFormat="false" ht="15" hidden="false" customHeight="false" outlineLevel="0" collapsed="false">
      <c r="A70" s="10" t="n">
        <v>13</v>
      </c>
      <c r="B70" s="37" t="s">
        <v>76</v>
      </c>
      <c r="C70" s="38" t="n">
        <v>859</v>
      </c>
      <c r="D70" s="38" t="n">
        <v>4575</v>
      </c>
      <c r="E70" s="40" t="n">
        <v>5466.2293647345</v>
      </c>
      <c r="F70" s="40" t="n">
        <v>78.6515978314743</v>
      </c>
      <c r="G70" s="39"/>
      <c r="H70" s="40" t="n">
        <v>51.61154855124</v>
      </c>
      <c r="I70" s="39"/>
      <c r="J70" s="15" t="n">
        <f aca="false">K70/D70</f>
        <v>21.1886421077025</v>
      </c>
      <c r="K70" s="16" t="n">
        <f aca="false">L70+M70+E70</f>
        <v>96938.0376427391</v>
      </c>
      <c r="L70" s="16" t="n">
        <f aca="false">F70*1163</f>
        <v>91471.8082780046</v>
      </c>
      <c r="M70" s="16" t="n">
        <f aca="false">G70*9.5</f>
        <v>0</v>
      </c>
      <c r="N70" s="17"/>
      <c r="O70" s="18"/>
      <c r="P70" s="19"/>
    </row>
    <row r="71" customFormat="false" ht="15" hidden="false" customHeight="false" outlineLevel="0" collapsed="false">
      <c r="A71" s="10" t="n">
        <v>18</v>
      </c>
      <c r="B71" s="37" t="s">
        <v>77</v>
      </c>
      <c r="C71" s="38" t="n">
        <v>1240</v>
      </c>
      <c r="D71" s="38" t="n">
        <v>4778</v>
      </c>
      <c r="E71" s="40" t="n">
        <v>4903.761767073</v>
      </c>
      <c r="F71" s="40" t="n">
        <v>80.4324466268324</v>
      </c>
      <c r="G71" s="39"/>
      <c r="H71" s="40" t="n">
        <v>167.37861891581</v>
      </c>
      <c r="I71" s="39"/>
      <c r="J71" s="15" t="n">
        <f aca="false">K71/D71</f>
        <v>20.6041643353033</v>
      </c>
      <c r="K71" s="16" t="n">
        <f aca="false">L71+M71+E71</f>
        <v>98446.6971940791</v>
      </c>
      <c r="L71" s="16" t="n">
        <f aca="false">F71*1163</f>
        <v>93542.9354270061</v>
      </c>
      <c r="M71" s="16" t="n">
        <f aca="false">G71*9.5</f>
        <v>0</v>
      </c>
      <c r="N71" s="17"/>
      <c r="O71" s="18"/>
      <c r="P71" s="19"/>
    </row>
    <row r="72" customFormat="false" ht="15" hidden="false" customHeight="false" outlineLevel="0" collapsed="false">
      <c r="A72" s="10" t="n">
        <v>12</v>
      </c>
      <c r="B72" s="37" t="s">
        <v>78</v>
      </c>
      <c r="C72" s="38" t="n">
        <v>1001</v>
      </c>
      <c r="D72" s="38" t="n">
        <v>5667</v>
      </c>
      <c r="E72" s="40" t="n">
        <v>7549.46875</v>
      </c>
      <c r="F72" s="40" t="n">
        <v>93.31</v>
      </c>
      <c r="G72" s="39"/>
      <c r="H72" s="40" t="n">
        <v>88.98</v>
      </c>
      <c r="I72" s="41" t="n">
        <v>24.875</v>
      </c>
      <c r="J72" s="15" t="n">
        <f aca="false">K72/D72</f>
        <v>20.4815596876654</v>
      </c>
      <c r="K72" s="16" t="n">
        <f aca="false">L72+M72+E72</f>
        <v>116068.99875</v>
      </c>
      <c r="L72" s="16" t="n">
        <f aca="false">F72*1163</f>
        <v>108519.53</v>
      </c>
      <c r="M72" s="16" t="n">
        <f aca="false">G72*9.5</f>
        <v>0</v>
      </c>
      <c r="N72" s="17"/>
      <c r="O72" s="18"/>
      <c r="P72" s="19"/>
    </row>
    <row r="73" customFormat="false" ht="15" hidden="false" customHeight="false" outlineLevel="0" collapsed="false">
      <c r="A73" s="10" t="n">
        <v>16</v>
      </c>
      <c r="B73" s="37" t="s">
        <v>79</v>
      </c>
      <c r="C73" s="38" t="n">
        <v>160</v>
      </c>
      <c r="D73" s="38" t="n">
        <v>1310</v>
      </c>
      <c r="E73" s="16" t="n">
        <v>1724.79088268837</v>
      </c>
      <c r="F73" s="20"/>
      <c r="G73" s="16" t="n">
        <v>2535.5621602147</v>
      </c>
      <c r="H73" s="16"/>
      <c r="I73" s="20"/>
      <c r="J73" s="15" t="n">
        <f aca="false">K73/D73</f>
        <v>19.7042987822351</v>
      </c>
      <c r="K73" s="16" t="n">
        <f aca="false">L73+M73+E73</f>
        <v>25812.631404728</v>
      </c>
      <c r="L73" s="16" t="n">
        <f aca="false">F73*1163</f>
        <v>0</v>
      </c>
      <c r="M73" s="16" t="n">
        <f aca="false">G73*9.5</f>
        <v>24087.8405220397</v>
      </c>
      <c r="N73" s="17"/>
      <c r="O73" s="18"/>
      <c r="P73" s="19"/>
    </row>
    <row r="74" customFormat="false" ht="15" hidden="false" customHeight="false" outlineLevel="0" collapsed="false">
      <c r="A74" s="10" t="n">
        <v>17</v>
      </c>
      <c r="B74" s="37" t="s">
        <v>80</v>
      </c>
      <c r="C74" s="38" t="n">
        <v>1411</v>
      </c>
      <c r="D74" s="38" t="n">
        <v>7875</v>
      </c>
      <c r="E74" s="40" t="n">
        <v>14915.2767991224</v>
      </c>
      <c r="F74" s="40" t="n">
        <v>119.865922376376</v>
      </c>
      <c r="G74" s="39"/>
      <c r="H74" s="40" t="n">
        <v>90.7552137746</v>
      </c>
      <c r="I74" s="40" t="n">
        <v>21.8340365682</v>
      </c>
      <c r="J74" s="15" t="n">
        <f aca="false">K74/D74</f>
        <v>19.5961072409965</v>
      </c>
      <c r="K74" s="16" t="n">
        <f aca="false">L74+M74+E74</f>
        <v>154319.344522848</v>
      </c>
      <c r="L74" s="16" t="n">
        <f aca="false">F74*1163</f>
        <v>139404.067723725</v>
      </c>
      <c r="M74" s="16" t="n">
        <f aca="false">G74*9.5</f>
        <v>0</v>
      </c>
      <c r="N74" s="17"/>
      <c r="O74" s="18"/>
      <c r="P74" s="19"/>
    </row>
    <row r="75" customFormat="false" ht="15" hidden="false" customHeight="false" outlineLevel="0" collapsed="false">
      <c r="A75" s="10" t="n">
        <v>11</v>
      </c>
      <c r="B75" s="37" t="s">
        <v>81</v>
      </c>
      <c r="C75" s="38" t="n">
        <v>1158</v>
      </c>
      <c r="D75" s="38" t="n">
        <v>4140</v>
      </c>
      <c r="E75" s="42" t="n">
        <v>11263.5329812764</v>
      </c>
      <c r="F75" s="39"/>
      <c r="G75" s="40" t="n">
        <v>7085.6451245659</v>
      </c>
      <c r="H75" s="40" t="n">
        <v>72.591341771</v>
      </c>
      <c r="I75" s="39"/>
      <c r="J75" s="15" t="n">
        <f aca="false">K75/D75</f>
        <v>18.9799907402542</v>
      </c>
      <c r="K75" s="16" t="n">
        <f aca="false">L75+M75+E75</f>
        <v>78577.1616646525</v>
      </c>
      <c r="L75" s="16" t="n">
        <f aca="false">F75*1163</f>
        <v>0</v>
      </c>
      <c r="M75" s="16" t="n">
        <f aca="false">G75*9.5</f>
        <v>67313.6286833761</v>
      </c>
      <c r="N75" s="17"/>
      <c r="O75" s="18"/>
      <c r="P75" s="19"/>
    </row>
    <row r="76" customFormat="false" ht="15" hidden="false" customHeight="false" outlineLevel="0" collapsed="false">
      <c r="A76" s="10" t="n">
        <v>15</v>
      </c>
      <c r="B76" s="37" t="s">
        <v>82</v>
      </c>
      <c r="C76" s="38" t="n">
        <v>1503</v>
      </c>
      <c r="D76" s="38" t="n">
        <v>9462</v>
      </c>
      <c r="E76" s="40" t="n">
        <v>7382.1712962962</v>
      </c>
      <c r="F76" s="40" t="n">
        <v>138.769740439813</v>
      </c>
      <c r="G76" s="39"/>
      <c r="H76" s="40" t="n">
        <v>131.4555555556</v>
      </c>
      <c r="I76" s="39"/>
      <c r="J76" s="15" t="n">
        <f aca="false">K76/D76</f>
        <v>17.8367553823503</v>
      </c>
      <c r="K76" s="16" t="n">
        <f aca="false">L76+M76+E76</f>
        <v>168771.379427799</v>
      </c>
      <c r="L76" s="16" t="n">
        <f aca="false">F76*1163</f>
        <v>161389.208131503</v>
      </c>
      <c r="M76" s="16" t="n">
        <f aca="false">G76*9.5</f>
        <v>0</v>
      </c>
      <c r="N76" s="17"/>
      <c r="O76" s="18"/>
      <c r="P76" s="19"/>
    </row>
    <row r="77" customFormat="false" ht="15" hidden="false" customHeight="false" outlineLevel="0" collapsed="false">
      <c r="A77" s="10" t="n">
        <v>14</v>
      </c>
      <c r="B77" s="37" t="s">
        <v>83</v>
      </c>
      <c r="C77" s="38" t="n">
        <v>637</v>
      </c>
      <c r="D77" s="38" t="n">
        <v>5302.9</v>
      </c>
      <c r="E77" s="40" t="n">
        <v>4565.680033903</v>
      </c>
      <c r="F77" s="40" t="n">
        <v>76.5324365316842</v>
      </c>
      <c r="G77" s="39"/>
      <c r="H77" s="40" t="n">
        <v>42.6669735464</v>
      </c>
      <c r="I77" s="43" t="n">
        <v>13.47</v>
      </c>
      <c r="J77" s="15" t="n">
        <f aca="false">K77/D77</f>
        <v>17.6456097079431</v>
      </c>
      <c r="K77" s="16" t="n">
        <f aca="false">L77+M77+E77</f>
        <v>93572.9037202517</v>
      </c>
      <c r="L77" s="16" t="n">
        <f aca="false">F77*1163</f>
        <v>89007.2236863487</v>
      </c>
      <c r="M77" s="16" t="n">
        <f aca="false">G77*9.5</f>
        <v>0</v>
      </c>
      <c r="N77" s="17"/>
      <c r="O77" s="18"/>
      <c r="P77" s="19"/>
    </row>
    <row r="78" customFormat="false" ht="15" hidden="false" customHeight="false" outlineLevel="0" collapsed="false">
      <c r="A78" s="10" t="n">
        <v>19</v>
      </c>
      <c r="B78" s="37" t="s">
        <v>84</v>
      </c>
      <c r="C78" s="38" t="n">
        <v>999</v>
      </c>
      <c r="D78" s="38" t="n">
        <v>6598.1</v>
      </c>
      <c r="E78" s="40" t="n">
        <v>4478.573286865</v>
      </c>
      <c r="F78" s="40" t="n">
        <v>93.1259507076466</v>
      </c>
      <c r="G78" s="39"/>
      <c r="H78" s="40" t="n">
        <v>140.3227398406</v>
      </c>
      <c r="I78" s="39"/>
      <c r="J78" s="15" t="n">
        <f aca="false">K78/D78</f>
        <v>17.0934138554823</v>
      </c>
      <c r="K78" s="16" t="n">
        <f aca="false">L78+M78+E78</f>
        <v>112784.053959858</v>
      </c>
      <c r="L78" s="16" t="n">
        <f aca="false">F78*1163</f>
        <v>108305.480672993</v>
      </c>
      <c r="M78" s="16" t="n">
        <f aca="false">G78*9.5</f>
        <v>0</v>
      </c>
      <c r="N78" s="17"/>
      <c r="O78" s="18"/>
      <c r="P78" s="19"/>
    </row>
    <row r="79" customFormat="false" ht="15" hidden="false" customHeight="false" outlineLevel="0" collapsed="false">
      <c r="A79" s="10" t="n">
        <v>26</v>
      </c>
      <c r="B79" s="37" t="s">
        <v>85</v>
      </c>
      <c r="C79" s="38"/>
      <c r="D79" s="38" t="n">
        <v>1750</v>
      </c>
      <c r="E79" s="16" t="n">
        <v>5950.58236353972</v>
      </c>
      <c r="F79" s="16"/>
      <c r="G79" s="16" t="n">
        <v>2281.813421902</v>
      </c>
      <c r="H79" s="16"/>
      <c r="I79" s="16"/>
      <c r="J79" s="15" t="n">
        <f aca="false">K79/D79</f>
        <v>15.7873199266336</v>
      </c>
      <c r="K79" s="16" t="n">
        <f aca="false">L79+M79+E79</f>
        <v>27627.8098716087</v>
      </c>
      <c r="L79" s="16" t="n">
        <f aca="false">F79*1163</f>
        <v>0</v>
      </c>
      <c r="M79" s="16" t="n">
        <f aca="false">G79*9.5</f>
        <v>21677.227508069</v>
      </c>
      <c r="N79" s="17"/>
      <c r="O79" s="18"/>
      <c r="P79" s="19"/>
    </row>
    <row r="80" customFormat="false" ht="15" hidden="false" customHeight="false" outlineLevel="0" collapsed="false">
      <c r="A80" s="10" t="n">
        <v>20</v>
      </c>
      <c r="B80" s="37" t="s">
        <v>86</v>
      </c>
      <c r="C80" s="38" t="n">
        <v>3610</v>
      </c>
      <c r="D80" s="38" t="n">
        <v>6840.2</v>
      </c>
      <c r="E80" s="40" t="n">
        <v>5353.7217589153</v>
      </c>
      <c r="F80" s="40" t="n">
        <v>87.8978092062986</v>
      </c>
      <c r="G80" s="39"/>
      <c r="H80" s="40" t="n">
        <v>151.9875</v>
      </c>
      <c r="I80" s="39"/>
      <c r="J80" s="15" t="n">
        <f aca="false">K80/D80</f>
        <v>15.7274456691092</v>
      </c>
      <c r="K80" s="16" t="n">
        <f aca="false">L80+M80+E80</f>
        <v>107578.873865841</v>
      </c>
      <c r="L80" s="16" t="n">
        <f aca="false">F80*1163</f>
        <v>102225.152106925</v>
      </c>
      <c r="M80" s="16" t="n">
        <f aca="false">G80*9.5</f>
        <v>0</v>
      </c>
      <c r="N80" s="17"/>
      <c r="O80" s="18"/>
      <c r="P80" s="19"/>
    </row>
    <row r="81" customFormat="false" ht="15" hidden="false" customHeight="false" outlineLevel="0" collapsed="false">
      <c r="A81" s="10" t="n">
        <v>23</v>
      </c>
      <c r="B81" s="37" t="s">
        <v>87</v>
      </c>
      <c r="C81" s="38" t="n">
        <v>1365</v>
      </c>
      <c r="D81" s="38" t="n">
        <v>7804.9</v>
      </c>
      <c r="E81" s="40" t="n">
        <v>6204.6849503222</v>
      </c>
      <c r="F81" s="40" t="n">
        <v>99.9252057001868</v>
      </c>
      <c r="G81" s="39"/>
      <c r="H81" s="40" t="n">
        <v>248.9438505971</v>
      </c>
      <c r="I81" s="40" t="n">
        <v>18.8344459279</v>
      </c>
      <c r="J81" s="15" t="n">
        <f aca="false">K81/D81</f>
        <v>15.6847235941062</v>
      </c>
      <c r="K81" s="16" t="n">
        <f aca="false">L81+M81+E81</f>
        <v>122417.699179639</v>
      </c>
      <c r="L81" s="16" t="n">
        <f aca="false">F81*1163</f>
        <v>116213.014229317</v>
      </c>
      <c r="M81" s="16" t="n">
        <f aca="false">G81*9.5</f>
        <v>0</v>
      </c>
      <c r="N81" s="17"/>
      <c r="O81" s="18"/>
      <c r="P81" s="19"/>
    </row>
    <row r="82" customFormat="false" ht="15" hidden="false" customHeight="false" outlineLevel="0" collapsed="false">
      <c r="A82" s="10" t="n">
        <v>25</v>
      </c>
      <c r="B82" s="37" t="s">
        <v>88</v>
      </c>
      <c r="C82" s="38" t="n">
        <v>733</v>
      </c>
      <c r="D82" s="38" t="n">
        <v>5000</v>
      </c>
      <c r="E82" s="40" t="n">
        <v>3739.4375</v>
      </c>
      <c r="F82" s="40" t="n">
        <v>62.4005431944471</v>
      </c>
      <c r="G82" s="39"/>
      <c r="H82" s="40" t="n">
        <v>78.03125</v>
      </c>
      <c r="I82" s="40" t="n">
        <v>17.875</v>
      </c>
      <c r="J82" s="15" t="n">
        <f aca="false">K82/D82</f>
        <v>15.2622538470284</v>
      </c>
      <c r="K82" s="16" t="n">
        <f aca="false">L82+M82+E82</f>
        <v>76311.269235142</v>
      </c>
      <c r="L82" s="16" t="n">
        <f aca="false">F82*1163</f>
        <v>72571.831735142</v>
      </c>
      <c r="M82" s="16" t="n">
        <f aca="false">G82*9.5</f>
        <v>0</v>
      </c>
      <c r="N82" s="17"/>
      <c r="O82" s="18"/>
      <c r="P82" s="19"/>
    </row>
    <row r="83" customFormat="false" ht="15" hidden="false" customHeight="false" outlineLevel="0" collapsed="false">
      <c r="A83" s="10" t="n">
        <v>24</v>
      </c>
      <c r="B83" s="37" t="s">
        <v>89</v>
      </c>
      <c r="C83" s="38" t="n">
        <v>391</v>
      </c>
      <c r="D83" s="38" t="n">
        <v>5626</v>
      </c>
      <c r="E83" s="40" t="n">
        <v>3224.9162554589</v>
      </c>
      <c r="F83" s="40" t="n">
        <v>67.295800972778</v>
      </c>
      <c r="G83" s="39"/>
      <c r="H83" s="40" t="n">
        <v>94.766634306112</v>
      </c>
      <c r="I83" s="39"/>
      <c r="J83" s="15" t="n">
        <f aca="false">K83/D83</f>
        <v>14.4845241355847</v>
      </c>
      <c r="K83" s="16" t="n">
        <f aca="false">L83+M83+E83</f>
        <v>81489.9327867997</v>
      </c>
      <c r="L83" s="16" t="n">
        <f aca="false">F83*1163</f>
        <v>78265.0165313408</v>
      </c>
      <c r="M83" s="16" t="n">
        <f aca="false">G83*9.5</f>
        <v>0</v>
      </c>
      <c r="N83" s="17"/>
      <c r="O83" s="18"/>
      <c r="P83" s="19"/>
    </row>
    <row r="84" customFormat="false" ht="15" hidden="false" customHeight="false" outlineLevel="0" collapsed="false">
      <c r="A84" s="10" t="n">
        <v>27</v>
      </c>
      <c r="B84" s="37" t="s">
        <v>90</v>
      </c>
      <c r="C84" s="38" t="n">
        <v>964</v>
      </c>
      <c r="D84" s="38" t="n">
        <v>6636.6</v>
      </c>
      <c r="E84" s="40" t="n">
        <v>7854.6589761211</v>
      </c>
      <c r="F84" s="40" t="n">
        <v>75.44568145923</v>
      </c>
      <c r="G84" s="39"/>
      <c r="H84" s="40" t="n">
        <v>92.411892095715</v>
      </c>
      <c r="I84" s="40" t="n">
        <v>50.5794981262</v>
      </c>
      <c r="J84" s="15" t="n">
        <f aca="false">K84/D84</f>
        <v>14.4046630071431</v>
      </c>
      <c r="K84" s="16" t="n">
        <f aca="false">L84+M84+E84</f>
        <v>95597.9865132056</v>
      </c>
      <c r="L84" s="16" t="n">
        <f aca="false">F84*1163</f>
        <v>87743.3275370845</v>
      </c>
      <c r="M84" s="16" t="n">
        <f aca="false">G84*9.5</f>
        <v>0</v>
      </c>
      <c r="N84" s="17"/>
      <c r="O84" s="18"/>
      <c r="P84" s="19"/>
    </row>
    <row r="85" customFormat="false" ht="15" hidden="false" customHeight="false" outlineLevel="0" collapsed="false">
      <c r="A85" s="10" t="n">
        <v>22</v>
      </c>
      <c r="B85" s="37" t="s">
        <v>91</v>
      </c>
      <c r="C85" s="38" t="n">
        <v>527</v>
      </c>
      <c r="D85" s="38" t="n">
        <v>5073</v>
      </c>
      <c r="E85" s="40" t="n">
        <v>71081.65625</v>
      </c>
      <c r="F85" s="39"/>
      <c r="G85" s="39"/>
      <c r="H85" s="40" t="n">
        <v>57.3125</v>
      </c>
      <c r="I85" s="39"/>
      <c r="J85" s="15" t="n">
        <f aca="false">K85/D85</f>
        <v>14.0117595604179</v>
      </c>
      <c r="K85" s="16" t="n">
        <f aca="false">L85+M85+E85</f>
        <v>71081.65625</v>
      </c>
      <c r="L85" s="16" t="n">
        <f aca="false">F85*1163</f>
        <v>0</v>
      </c>
      <c r="M85" s="16" t="n">
        <f aca="false">G85*9.5</f>
        <v>0</v>
      </c>
      <c r="N85" s="17"/>
      <c r="O85" s="18"/>
      <c r="P85" s="19"/>
    </row>
    <row r="86" customFormat="false" ht="15" hidden="false" customHeight="false" outlineLevel="0" collapsed="false">
      <c r="A86" s="10" t="n">
        <v>28</v>
      </c>
      <c r="B86" s="37" t="s">
        <v>92</v>
      </c>
      <c r="C86" s="38" t="n">
        <v>1776</v>
      </c>
      <c r="D86" s="38" t="n">
        <v>7559.9</v>
      </c>
      <c r="E86" s="40" t="n">
        <v>9959.9566585499</v>
      </c>
      <c r="F86" s="40" t="n">
        <v>81.7906621207107</v>
      </c>
      <c r="G86" s="39"/>
      <c r="H86" s="40" t="n">
        <v>294.791473177319</v>
      </c>
      <c r="I86" s="39"/>
      <c r="J86" s="15" t="n">
        <f aca="false">K86/D86</f>
        <v>13.8999850136823</v>
      </c>
      <c r="K86" s="16" t="n">
        <f aca="false">L86+M86+E86</f>
        <v>105082.496704936</v>
      </c>
      <c r="L86" s="16" t="n">
        <f aca="false">F86*1163</f>
        <v>95122.5400463866</v>
      </c>
      <c r="M86" s="16" t="n">
        <f aca="false">G86*9.5</f>
        <v>0</v>
      </c>
      <c r="N86" s="17"/>
      <c r="O86" s="18"/>
      <c r="P86" s="19"/>
    </row>
    <row r="87" customFormat="false" ht="15" hidden="false" customHeight="false" outlineLevel="0" collapsed="false">
      <c r="A87" s="10" t="n">
        <v>21</v>
      </c>
      <c r="B87" s="37" t="s">
        <v>93</v>
      </c>
      <c r="C87" s="38" t="n">
        <v>275</v>
      </c>
      <c r="D87" s="38" t="n">
        <v>640.7</v>
      </c>
      <c r="E87" s="40" t="n">
        <v>125.5130843212</v>
      </c>
      <c r="F87" s="40" t="n">
        <v>7.41230661085693</v>
      </c>
      <c r="G87" s="39"/>
      <c r="H87" s="40" t="n">
        <v>7.814135540148</v>
      </c>
      <c r="I87" s="39"/>
      <c r="J87" s="15" t="n">
        <f aca="false">K87/D87</f>
        <v>13.6507346226749</v>
      </c>
      <c r="K87" s="16" t="n">
        <f aca="false">L87+M87+E87</f>
        <v>8746.02567274781</v>
      </c>
      <c r="L87" s="16" t="n">
        <f aca="false">F87*1163</f>
        <v>8620.51258842661</v>
      </c>
      <c r="M87" s="16" t="n">
        <f aca="false">G87*9.5</f>
        <v>0</v>
      </c>
      <c r="N87" s="17"/>
      <c r="O87" s="18"/>
      <c r="P87" s="19"/>
    </row>
    <row r="88" customFormat="false" ht="15" hidden="false" customHeight="false" outlineLevel="0" collapsed="false">
      <c r="A88" s="10" t="n">
        <v>30</v>
      </c>
      <c r="B88" s="37" t="s">
        <v>94</v>
      </c>
      <c r="C88" s="38" t="n">
        <v>1270</v>
      </c>
      <c r="D88" s="38" t="n">
        <v>7974.9</v>
      </c>
      <c r="E88" s="40" t="n">
        <v>6753.296795018</v>
      </c>
      <c r="F88" s="40" t="n">
        <v>82.9549703672798</v>
      </c>
      <c r="G88" s="39"/>
      <c r="H88" s="40" t="n">
        <v>133.846357023157</v>
      </c>
      <c r="I88" s="39"/>
      <c r="J88" s="15" t="n">
        <f aca="false">K88/D88</f>
        <v>12.9443538266517</v>
      </c>
      <c r="K88" s="16" t="n">
        <f aca="false">L88+M88+E88</f>
        <v>103229.927332164</v>
      </c>
      <c r="L88" s="16" t="n">
        <f aca="false">F88*1163</f>
        <v>96476.6305371464</v>
      </c>
      <c r="M88" s="16" t="n">
        <f aca="false">G88*9.5</f>
        <v>0</v>
      </c>
      <c r="N88" s="17"/>
      <c r="O88" s="18"/>
      <c r="P88" s="19"/>
    </row>
    <row r="89" customFormat="false" ht="15" hidden="false" customHeight="false" outlineLevel="0" collapsed="false">
      <c r="A89" s="10" t="n">
        <v>31</v>
      </c>
      <c r="B89" s="37" t="s">
        <v>95</v>
      </c>
      <c r="C89" s="38" t="n">
        <v>1550</v>
      </c>
      <c r="D89" s="38" t="n">
        <v>6358.8</v>
      </c>
      <c r="E89" s="40" t="n">
        <v>7653.7625</v>
      </c>
      <c r="F89" s="40" t="n">
        <v>62.9721025</v>
      </c>
      <c r="G89" s="39"/>
      <c r="H89" s="16" t="n">
        <v>232.29375</v>
      </c>
      <c r="I89" s="39"/>
      <c r="J89" s="15" t="n">
        <f aca="false">K89/D89</f>
        <v>12.7210036024879</v>
      </c>
      <c r="K89" s="16" t="n">
        <f aca="false">L89+M89+E89</f>
        <v>80890.3177075</v>
      </c>
      <c r="L89" s="16" t="n">
        <f aca="false">F89*1163</f>
        <v>73236.5552075</v>
      </c>
      <c r="M89" s="16" t="n">
        <f aca="false">G89*9.5</f>
        <v>0</v>
      </c>
      <c r="N89" s="17"/>
      <c r="O89" s="18"/>
      <c r="P89" s="19"/>
    </row>
    <row r="90" customFormat="false" ht="15" hidden="false" customHeight="false" outlineLevel="0" collapsed="false">
      <c r="A90" s="10" t="n">
        <v>32</v>
      </c>
      <c r="B90" s="37" t="s">
        <v>96</v>
      </c>
      <c r="C90" s="38" t="n">
        <v>627</v>
      </c>
      <c r="D90" s="38" t="n">
        <v>9508</v>
      </c>
      <c r="E90" s="40" t="n">
        <v>19773.0693660528</v>
      </c>
      <c r="F90" s="40" t="n">
        <v>83.45466553056</v>
      </c>
      <c r="G90" s="39"/>
      <c r="H90" s="40" t="n">
        <v>164.44267098386</v>
      </c>
      <c r="I90" s="40" t="n">
        <v>68.38</v>
      </c>
      <c r="J90" s="15" t="n">
        <f aca="false">K90/D90</f>
        <v>12.2876362408597</v>
      </c>
      <c r="K90" s="16" t="n">
        <f aca="false">L90+M90+E90</f>
        <v>116830.845378094</v>
      </c>
      <c r="L90" s="16" t="n">
        <f aca="false">F90*1163</f>
        <v>97057.7760120413</v>
      </c>
      <c r="M90" s="16" t="n">
        <f aca="false">G90*9.5</f>
        <v>0</v>
      </c>
      <c r="N90" s="17"/>
      <c r="O90" s="18"/>
      <c r="P90" s="19"/>
    </row>
    <row r="91" customFormat="false" ht="15" hidden="false" customHeight="false" outlineLevel="0" collapsed="false">
      <c r="A91" s="10" t="n">
        <v>33</v>
      </c>
      <c r="B91" s="37" t="s">
        <v>97</v>
      </c>
      <c r="C91" s="38" t="n">
        <v>1401</v>
      </c>
      <c r="D91" s="38" t="n">
        <v>9128.9</v>
      </c>
      <c r="E91" s="40" t="n">
        <v>9544.337029167</v>
      </c>
      <c r="F91" s="40" t="n">
        <v>74.4357131914044</v>
      </c>
      <c r="G91" s="39"/>
      <c r="H91" s="40" t="n">
        <v>195.226246228731</v>
      </c>
      <c r="I91" s="39"/>
      <c r="J91" s="15" t="n">
        <f aca="false">K91/D91</f>
        <v>10.5284395130597</v>
      </c>
      <c r="K91" s="16" t="n">
        <f aca="false">L91+M91+E91</f>
        <v>96113.0714707703</v>
      </c>
      <c r="L91" s="16" t="n">
        <f aca="false">F91*1163</f>
        <v>86568.7344416033</v>
      </c>
      <c r="M91" s="16" t="n">
        <f aca="false">G91*9.5</f>
        <v>0</v>
      </c>
      <c r="N91" s="17"/>
      <c r="O91" s="18"/>
      <c r="P91" s="19"/>
    </row>
    <row r="92" customFormat="false" ht="15" hidden="false" customHeight="false" outlineLevel="0" collapsed="false">
      <c r="A92" s="10" t="n">
        <v>29</v>
      </c>
      <c r="B92" s="37" t="s">
        <v>98</v>
      </c>
      <c r="C92" s="38" t="n">
        <v>819</v>
      </c>
      <c r="D92" s="38" t="n">
        <v>7454.8</v>
      </c>
      <c r="E92" s="40" t="n">
        <v>3564.9571204676</v>
      </c>
      <c r="F92" s="40" t="n">
        <v>58.090391392396</v>
      </c>
      <c r="G92" s="39"/>
      <c r="H92" s="40" t="n">
        <v>82.3628119112</v>
      </c>
      <c r="I92" s="39"/>
      <c r="J92" s="15" t="n">
        <f aca="false">K92/D92</f>
        <v>9.54070965147612</v>
      </c>
      <c r="K92" s="16" t="n">
        <f aca="false">L92+M92+E92</f>
        <v>71124.0823098242</v>
      </c>
      <c r="L92" s="16" t="n">
        <f aca="false">F92*1163</f>
        <v>67559.1251893566</v>
      </c>
      <c r="M92" s="16" t="n">
        <f aca="false">G92*9.5</f>
        <v>0</v>
      </c>
      <c r="N92" s="17"/>
      <c r="O92" s="18"/>
      <c r="P92" s="19"/>
    </row>
    <row r="93" customFormat="false" ht="15" hidden="false" customHeight="false" outlineLevel="0" collapsed="false">
      <c r="A93" s="10" t="n">
        <v>34</v>
      </c>
      <c r="B93" s="37" t="s">
        <v>99</v>
      </c>
      <c r="C93" s="38" t="n">
        <v>1702</v>
      </c>
      <c r="D93" s="38" t="n">
        <v>9260.6</v>
      </c>
      <c r="E93" s="40" t="n">
        <v>8094.1359320132</v>
      </c>
      <c r="F93" s="40" t="n">
        <v>64.78638312453</v>
      </c>
      <c r="G93" s="39"/>
      <c r="H93" s="40" t="n">
        <v>299.1534061303</v>
      </c>
      <c r="I93" s="39"/>
      <c r="J93" s="15" t="n">
        <f aca="false">K93/D93</f>
        <v>9.01029085651487</v>
      </c>
      <c r="K93" s="16" t="n">
        <f aca="false">L93+M93+E93</f>
        <v>83440.6995058416</v>
      </c>
      <c r="L93" s="16" t="n">
        <f aca="false">F93*1163</f>
        <v>75346.5635738284</v>
      </c>
      <c r="M93" s="16" t="n">
        <f aca="false">G93*9.5</f>
        <v>0</v>
      </c>
      <c r="N93" s="17"/>
      <c r="O93" s="18"/>
      <c r="P93" s="19"/>
    </row>
    <row r="94" customFormat="false" ht="15" hidden="false" customHeight="false" outlineLevel="0" collapsed="false">
      <c r="A94" s="10" t="n">
        <v>35</v>
      </c>
      <c r="B94" s="37" t="s">
        <v>100</v>
      </c>
      <c r="C94" s="38" t="n">
        <v>1177</v>
      </c>
      <c r="D94" s="38" t="n">
        <v>6951.6</v>
      </c>
      <c r="E94" s="40" t="n">
        <v>4081.8369935183</v>
      </c>
      <c r="F94" s="40" t="n">
        <v>43.3197503071457</v>
      </c>
      <c r="G94" s="39"/>
      <c r="H94" s="40" t="n">
        <v>58.5940167393</v>
      </c>
      <c r="I94" s="39"/>
      <c r="J94" s="15" t="n">
        <f aca="false">K94/D94</f>
        <v>7.83455702294849</v>
      </c>
      <c r="K94" s="16" t="n">
        <f aca="false">L94+M94+E94</f>
        <v>54462.7066007288</v>
      </c>
      <c r="L94" s="16" t="n">
        <f aca="false">F94*1163</f>
        <v>50380.8696072105</v>
      </c>
      <c r="M94" s="16" t="n">
        <f aca="false">G94*9.5</f>
        <v>0</v>
      </c>
      <c r="N94" s="17"/>
      <c r="O94" s="18"/>
      <c r="P94" s="19"/>
    </row>
    <row r="95" customFormat="false" ht="15" hidden="false" customHeight="false" outlineLevel="0" collapsed="false">
      <c r="A95" s="10" t="n">
        <v>36</v>
      </c>
      <c r="B95" s="37" t="s">
        <v>101</v>
      </c>
      <c r="C95" s="38" t="n">
        <v>1824</v>
      </c>
      <c r="D95" s="38" t="n">
        <v>16121.4</v>
      </c>
      <c r="E95" s="40" t="n">
        <v>14175.711805556</v>
      </c>
      <c r="F95" s="40" t="n">
        <v>88.59886625</v>
      </c>
      <c r="G95" s="39"/>
      <c r="H95" s="40" t="n">
        <v>496.4375</v>
      </c>
      <c r="I95" s="40" t="n">
        <v>136</v>
      </c>
      <c r="J95" s="15" t="n">
        <f aca="false">K95/D95</f>
        <v>7.27084454540586</v>
      </c>
      <c r="K95" s="16" t="n">
        <f aca="false">L95+M95+E95</f>
        <v>117216.193254306</v>
      </c>
      <c r="L95" s="16" t="n">
        <f aca="false">F95*1163</f>
        <v>103040.48144875</v>
      </c>
      <c r="M95" s="16" t="n">
        <f aca="false">G95*9.5</f>
        <v>0</v>
      </c>
      <c r="N95" s="17"/>
      <c r="O95" s="18"/>
      <c r="P95" s="19"/>
    </row>
    <row r="96" customFormat="false" ht="15" hidden="false" customHeight="false" outlineLevel="0" collapsed="false">
      <c r="A96" s="10" t="n">
        <v>37</v>
      </c>
      <c r="B96" s="37" t="s">
        <v>102</v>
      </c>
      <c r="C96" s="38" t="n">
        <v>667</v>
      </c>
      <c r="D96" s="38" t="n">
        <v>12618.4</v>
      </c>
      <c r="E96" s="40" t="n">
        <v>5500.01292317983</v>
      </c>
      <c r="F96" s="40" t="n">
        <v>48.082908714458</v>
      </c>
      <c r="G96" s="39"/>
      <c r="H96" s="40" t="n">
        <v>158.27</v>
      </c>
      <c r="I96" s="40" t="n">
        <v>27.3898318161</v>
      </c>
      <c r="J96" s="15" t="n">
        <f aca="false">K96/D96</f>
        <v>4.8675296200861</v>
      </c>
      <c r="K96" s="16" t="n">
        <f aca="false">L96+M96+E96</f>
        <v>61420.4357580945</v>
      </c>
      <c r="L96" s="16" t="n">
        <f aca="false">F96*1163</f>
        <v>55920.4228349147</v>
      </c>
      <c r="M96" s="16" t="n">
        <f aca="false">G96*9.5</f>
        <v>0</v>
      </c>
      <c r="N96" s="17"/>
      <c r="O96" s="18"/>
      <c r="P96" s="19"/>
    </row>
    <row r="97" customFormat="false" ht="15" hidden="false" customHeight="false" outlineLevel="0" collapsed="false">
      <c r="A97" s="10" t="n">
        <v>38</v>
      </c>
      <c r="B97" s="37" t="s">
        <v>103</v>
      </c>
      <c r="C97" s="38" t="n">
        <v>351</v>
      </c>
      <c r="D97" s="38" t="n">
        <v>5309</v>
      </c>
      <c r="E97" s="40" t="n">
        <v>745.6579861111</v>
      </c>
      <c r="F97" s="40" t="n">
        <v>20.6715083333341</v>
      </c>
      <c r="G97" s="39"/>
      <c r="H97" s="40" t="n">
        <v>37.90017361111</v>
      </c>
      <c r="I97" s="40" t="n">
        <v>27.38263888889</v>
      </c>
      <c r="J97" s="15" t="n">
        <f aca="false">K97/D97</f>
        <v>4.66879302651698</v>
      </c>
      <c r="K97" s="16" t="n">
        <f aca="false">L97+M97+E97</f>
        <v>24786.6221777787</v>
      </c>
      <c r="L97" s="16" t="n">
        <f aca="false">F97*1163</f>
        <v>24040.9641916676</v>
      </c>
      <c r="M97" s="16" t="n">
        <f aca="false">G97*9.5</f>
        <v>0</v>
      </c>
      <c r="N97" s="17"/>
      <c r="O97" s="18"/>
      <c r="P97" s="19"/>
    </row>
    <row r="98" customFormat="false" ht="15" hidden="false" customHeight="false" outlineLevel="0" collapsed="false">
      <c r="A98" s="10" t="n">
        <v>39</v>
      </c>
      <c r="B98" s="37" t="s">
        <v>104</v>
      </c>
      <c r="C98" s="38" t="n">
        <v>57</v>
      </c>
      <c r="D98" s="38" t="n">
        <v>626</v>
      </c>
      <c r="E98" s="40" t="n">
        <v>915.142857143</v>
      </c>
      <c r="F98" s="39"/>
      <c r="G98" s="39"/>
      <c r="H98" s="40" t="n">
        <v>19.130580357143</v>
      </c>
      <c r="I98" s="39"/>
      <c r="J98" s="15" t="n">
        <f aca="false">K98/D98</f>
        <v>1.46188954815176</v>
      </c>
      <c r="K98" s="16" t="n">
        <f aca="false">L98+M98+E98</f>
        <v>915.142857143</v>
      </c>
      <c r="L98" s="16" t="n">
        <f aca="false">F98*1163</f>
        <v>0</v>
      </c>
      <c r="M98" s="16" t="n">
        <f aca="false">G98*9.5</f>
        <v>0</v>
      </c>
      <c r="N98" s="17"/>
      <c r="O98" s="18"/>
      <c r="P98" s="19"/>
    </row>
    <row r="99" customFormat="false" ht="15" hidden="false" customHeight="false" outlineLevel="0" collapsed="false">
      <c r="A99" s="35"/>
      <c r="B99" s="30" t="s">
        <v>105</v>
      </c>
      <c r="C99" s="31" t="n">
        <f aca="false">SUM(C60:C98)</f>
        <v>35622</v>
      </c>
      <c r="D99" s="31" t="n">
        <f aca="false">SUM(D60:D98)</f>
        <v>213173.56</v>
      </c>
      <c r="E99" s="31" t="n">
        <f aca="false">SUM(E60:E98)</f>
        <v>289359.572658326</v>
      </c>
      <c r="F99" s="31" t="n">
        <f aca="false">SUM(F60:F98)</f>
        <v>2291.06497050445</v>
      </c>
      <c r="G99" s="31" t="n">
        <f aca="false">SUM(G60:G98)</f>
        <v>25519.2510456882</v>
      </c>
      <c r="H99" s="31" t="n">
        <f aca="false">SUM(H60:H98)</f>
        <v>4460.81515490007</v>
      </c>
      <c r="I99" s="31" t="n">
        <f aca="false">SUM(I60:I98)</f>
        <v>452.15045132729</v>
      </c>
      <c r="J99" s="33"/>
      <c r="K99" s="34"/>
      <c r="L99" s="34"/>
      <c r="M99" s="34"/>
      <c r="O99" s="18"/>
    </row>
    <row r="100" customFormat="false" ht="15" hidden="false" customHeight="false" outlineLevel="0" collapsed="false">
      <c r="A100" s="35"/>
      <c r="B100" s="30" t="s">
        <v>106</v>
      </c>
      <c r="C100" s="31" t="n">
        <f aca="false">C99/39</f>
        <v>913.384615384615</v>
      </c>
      <c r="D100" s="31" t="n">
        <f aca="false">D99/39</f>
        <v>5465.98871794872</v>
      </c>
      <c r="E100" s="31" t="n">
        <f aca="false">E99/39</f>
        <v>7419.47622200835</v>
      </c>
      <c r="F100" s="31" t="n">
        <f aca="false">F99/32</f>
        <v>71.5957803282641</v>
      </c>
      <c r="G100" s="31" t="n">
        <f aca="false">G99/5</f>
        <v>5103.85020913764</v>
      </c>
      <c r="H100" s="31" t="n">
        <f aca="false">H99/36</f>
        <v>123.911532080557</v>
      </c>
      <c r="I100" s="31" t="n">
        <f aca="false">I99/11</f>
        <v>41.1045864842991</v>
      </c>
      <c r="J100" s="44" t="n">
        <f aca="false">SUM(J60:J94)/37</f>
        <v>19.7615109019664</v>
      </c>
      <c r="K100" s="34"/>
      <c r="L100" s="34"/>
      <c r="M100" s="34"/>
      <c r="O100" s="18"/>
    </row>
    <row r="101" customFormat="false" ht="13.5" hidden="false" customHeight="true" outlineLevel="0" collapsed="false">
      <c r="A101" s="45"/>
      <c r="B101" s="46"/>
      <c r="C101" s="47"/>
      <c r="D101" s="47"/>
      <c r="E101" s="47"/>
      <c r="F101" s="47"/>
      <c r="G101" s="47"/>
      <c r="H101" s="47"/>
      <c r="I101" s="47"/>
      <c r="J101" s="48"/>
      <c r="K101" s="49"/>
      <c r="L101" s="49"/>
      <c r="M101" s="49"/>
      <c r="O101" s="18"/>
    </row>
    <row r="102" customFormat="false" ht="15" hidden="true" customHeight="false" outlineLevel="0" collapsed="false">
      <c r="A102" s="45"/>
      <c r="B102" s="46"/>
      <c r="C102" s="47"/>
      <c r="D102" s="47"/>
      <c r="E102" s="47"/>
      <c r="F102" s="47"/>
      <c r="G102" s="47"/>
      <c r="H102" s="47"/>
      <c r="I102" s="47"/>
      <c r="J102" s="48"/>
      <c r="K102" s="49"/>
      <c r="L102" s="49"/>
      <c r="M102" s="49"/>
      <c r="O102" s="18"/>
    </row>
    <row r="103" customFormat="false" ht="15" hidden="true" customHeight="false" outlineLevel="0" collapsed="false">
      <c r="A103" s="45"/>
      <c r="B103" s="46"/>
      <c r="C103" s="47"/>
      <c r="D103" s="47"/>
      <c r="E103" s="47"/>
      <c r="F103" s="47"/>
      <c r="G103" s="47"/>
      <c r="H103" s="47"/>
      <c r="I103" s="47"/>
      <c r="J103" s="48"/>
      <c r="K103" s="49"/>
      <c r="L103" s="49"/>
      <c r="M103" s="49"/>
      <c r="O103" s="18"/>
    </row>
    <row r="104" customFormat="false" ht="15" hidden="true" customHeight="false" outlineLevel="0" collapsed="false">
      <c r="A104" s="45"/>
      <c r="B104" s="46"/>
      <c r="C104" s="47"/>
      <c r="D104" s="47"/>
      <c r="E104" s="47"/>
      <c r="F104" s="47"/>
      <c r="G104" s="47"/>
      <c r="H104" s="47"/>
      <c r="I104" s="47"/>
      <c r="J104" s="48"/>
      <c r="K104" s="49"/>
      <c r="L104" s="49"/>
      <c r="M104" s="49"/>
      <c r="O104" s="18"/>
    </row>
    <row r="105" customFormat="false" ht="15" hidden="true" customHeight="false" outlineLevel="0" collapsed="false">
      <c r="A105" s="45"/>
      <c r="B105" s="46"/>
      <c r="C105" s="47"/>
      <c r="D105" s="47"/>
      <c r="E105" s="47"/>
      <c r="F105" s="47"/>
      <c r="G105" s="47"/>
      <c r="H105" s="47"/>
      <c r="I105" s="47"/>
      <c r="J105" s="48"/>
      <c r="K105" s="49"/>
      <c r="L105" s="49"/>
      <c r="M105" s="49"/>
      <c r="O105" s="18"/>
    </row>
    <row r="106" customFormat="false" ht="15" hidden="false" customHeight="false" outlineLevel="0" collapsed="false">
      <c r="A106" s="45"/>
      <c r="B106" s="46"/>
      <c r="C106" s="47"/>
      <c r="D106" s="47"/>
      <c r="E106" s="47"/>
      <c r="F106" s="47"/>
      <c r="G106" s="47"/>
      <c r="H106" s="47"/>
      <c r="I106" s="47"/>
      <c r="J106" s="48"/>
      <c r="K106" s="49"/>
      <c r="L106" s="49"/>
      <c r="M106" s="49"/>
      <c r="O106" s="18"/>
    </row>
    <row r="107" customFormat="false" ht="15" hidden="false" customHeight="false" outlineLevel="0" collapsed="false">
      <c r="A107" s="45"/>
      <c r="B107" s="46"/>
      <c r="C107" s="47"/>
      <c r="D107" s="47"/>
      <c r="E107" s="47"/>
      <c r="F107" s="47"/>
      <c r="G107" s="47"/>
      <c r="H107" s="47"/>
      <c r="I107" s="47"/>
      <c r="J107" s="48"/>
      <c r="K107" s="50"/>
      <c r="L107" s="49"/>
      <c r="M107" s="49"/>
      <c r="O107" s="18"/>
    </row>
    <row r="108" customFormat="false" ht="24.75" hidden="false" customHeight="true" outlineLevel="0" collapsed="false">
      <c r="O108" s="18"/>
    </row>
    <row r="109" customFormat="false" ht="117.75" hidden="false" customHeight="true" outlineLevel="0" collapsed="false">
      <c r="O109" s="18"/>
    </row>
    <row r="110" customFormat="false" ht="24.75" hidden="false" customHeight="true" outlineLevel="0" collapsed="false">
      <c r="A110" s="4" t="s">
        <v>1</v>
      </c>
      <c r="B110" s="5" t="s">
        <v>2</v>
      </c>
      <c r="C110" s="5" t="s">
        <v>3</v>
      </c>
      <c r="D110" s="5" t="s">
        <v>4</v>
      </c>
      <c r="E110" s="5" t="s">
        <v>5</v>
      </c>
      <c r="F110" s="5"/>
      <c r="G110" s="5"/>
      <c r="H110" s="5"/>
      <c r="I110" s="5"/>
      <c r="J110" s="5" t="s">
        <v>6</v>
      </c>
      <c r="K110" s="5" t="s">
        <v>7</v>
      </c>
      <c r="L110" s="5"/>
      <c r="M110" s="5"/>
      <c r="O110" s="18"/>
    </row>
    <row r="111" customFormat="false" ht="38.25" hidden="false" customHeight="false" outlineLevel="0" collapsed="false">
      <c r="A111" s="4"/>
      <c r="B111" s="5"/>
      <c r="C111" s="5"/>
      <c r="D111" s="5"/>
      <c r="E111" s="5" t="s">
        <v>8</v>
      </c>
      <c r="F111" s="5" t="s">
        <v>9</v>
      </c>
      <c r="G111" s="5" t="s">
        <v>10</v>
      </c>
      <c r="H111" s="5" t="s">
        <v>11</v>
      </c>
      <c r="I111" s="5" t="s">
        <v>12</v>
      </c>
      <c r="J111" s="5"/>
      <c r="K111" s="5" t="s">
        <v>13</v>
      </c>
      <c r="L111" s="5" t="s">
        <v>14</v>
      </c>
      <c r="M111" s="5" t="s">
        <v>15</v>
      </c>
      <c r="O111" s="18"/>
    </row>
    <row r="112" customFormat="false" ht="15" hidden="false" customHeight="false" outlineLevel="0" collapsed="false">
      <c r="A112" s="51" t="s">
        <v>107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O112" s="18"/>
    </row>
    <row r="113" customFormat="false" ht="25.5" hidden="false" customHeight="false" outlineLevel="0" collapsed="false">
      <c r="A113" s="10" t="n">
        <v>1</v>
      </c>
      <c r="B113" s="37" t="s">
        <v>108</v>
      </c>
      <c r="C113" s="31"/>
      <c r="D113" s="52" t="n">
        <v>537.4</v>
      </c>
      <c r="E113" s="53" t="n">
        <v>1203.6812732775</v>
      </c>
      <c r="F113" s="54" t="n">
        <v>41.72</v>
      </c>
      <c r="G113" s="55"/>
      <c r="H113" s="54" t="n">
        <v>20.75</v>
      </c>
      <c r="I113" s="55"/>
      <c r="J113" s="15" t="n">
        <f aca="false">K113/D113</f>
        <v>92.5270585658309</v>
      </c>
      <c r="K113" s="54" t="n">
        <f aca="false">L113+M113+E113</f>
        <v>49724.0412732775</v>
      </c>
      <c r="L113" s="54" t="n">
        <f aca="false">F113*1163</f>
        <v>48520.36</v>
      </c>
      <c r="M113" s="54" t="n">
        <f aca="false">G113*9.5</f>
        <v>0</v>
      </c>
      <c r="O113" s="18"/>
    </row>
    <row r="114" customFormat="false" ht="25.5" hidden="false" customHeight="false" outlineLevel="0" collapsed="false">
      <c r="A114" s="10" t="n">
        <v>2</v>
      </c>
      <c r="B114" s="37" t="s">
        <v>109</v>
      </c>
      <c r="C114" s="52" t="n">
        <v>20</v>
      </c>
      <c r="D114" s="56" t="n">
        <v>91.3</v>
      </c>
      <c r="E114" s="53" t="n">
        <v>239.81531538446</v>
      </c>
      <c r="F114" s="55"/>
      <c r="G114" s="54" t="n">
        <v>405.85225099195</v>
      </c>
      <c r="H114" s="55"/>
      <c r="I114" s="55"/>
      <c r="J114" s="15" t="n">
        <f aca="false">K114/D114</f>
        <v>44.8566451238553</v>
      </c>
      <c r="K114" s="54" t="n">
        <f aca="false">L114+M114+E114</f>
        <v>4095.41169980799</v>
      </c>
      <c r="L114" s="54" t="n">
        <f aca="false">F114*1163</f>
        <v>0</v>
      </c>
      <c r="M114" s="54" t="n">
        <f aca="false">G114*9.5</f>
        <v>3855.59638442353</v>
      </c>
      <c r="O114" s="18"/>
    </row>
    <row r="115" customFormat="false" ht="25.5" hidden="false" customHeight="false" outlineLevel="0" collapsed="false">
      <c r="A115" s="10" t="n">
        <v>3</v>
      </c>
      <c r="B115" s="37" t="s">
        <v>110</v>
      </c>
      <c r="C115" s="52"/>
      <c r="D115" s="56" t="n">
        <v>679</v>
      </c>
      <c r="E115" s="54" t="n">
        <v>1731.9820121916</v>
      </c>
      <c r="F115" s="55"/>
      <c r="G115" s="57" t="n">
        <v>2569.7946146615</v>
      </c>
      <c r="H115" s="54"/>
      <c r="I115" s="54"/>
      <c r="J115" s="15" t="n">
        <f aca="false">K115/D115</f>
        <v>38.5052000758113</v>
      </c>
      <c r="K115" s="54" t="n">
        <f aca="false">L115+M115+E115</f>
        <v>26145.0308514759</v>
      </c>
      <c r="L115" s="54" t="n">
        <f aca="false">F115*1163</f>
        <v>0</v>
      </c>
      <c r="M115" s="54" t="n">
        <f aca="false">G115*9.5</f>
        <v>24413.0488392843</v>
      </c>
      <c r="O115" s="18"/>
    </row>
    <row r="116" customFormat="false" ht="25.5" hidden="false" customHeight="false" outlineLevel="0" collapsed="false">
      <c r="A116" s="10" t="n">
        <v>4</v>
      </c>
      <c r="B116" s="37" t="s">
        <v>111</v>
      </c>
      <c r="C116" s="52" t="n">
        <v>44</v>
      </c>
      <c r="D116" s="56" t="n">
        <v>647</v>
      </c>
      <c r="E116" s="58" t="n">
        <v>6918.054998189</v>
      </c>
      <c r="F116" s="20"/>
      <c r="G116" s="16" t="n">
        <v>1799.8617758122</v>
      </c>
      <c r="H116" s="16" t="n">
        <v>48.86</v>
      </c>
      <c r="I116" s="55"/>
      <c r="J116" s="15" t="n">
        <f aca="false">K116/D116</f>
        <v>37.1201574473028</v>
      </c>
      <c r="K116" s="54" t="n">
        <f aca="false">L116+M116+E116</f>
        <v>24016.7418684049</v>
      </c>
      <c r="L116" s="54" t="n">
        <f aca="false">F116*1163</f>
        <v>0</v>
      </c>
      <c r="M116" s="54" t="n">
        <f aca="false">G116*9.5</f>
        <v>17098.6868702159</v>
      </c>
      <c r="O116" s="18"/>
    </row>
    <row r="117" customFormat="false" ht="15" hidden="false" customHeight="false" outlineLevel="0" collapsed="false">
      <c r="A117" s="10" t="n">
        <v>5</v>
      </c>
      <c r="B117" s="37" t="s">
        <v>112</v>
      </c>
      <c r="C117" s="52" t="n">
        <v>1060</v>
      </c>
      <c r="D117" s="56" t="n">
        <v>1559</v>
      </c>
      <c r="E117" s="54" t="n">
        <v>10450</v>
      </c>
      <c r="F117" s="55"/>
      <c r="G117" s="57" t="n">
        <v>4726.82</v>
      </c>
      <c r="H117" s="54" t="n">
        <v>74</v>
      </c>
      <c r="I117" s="54"/>
      <c r="J117" s="15" t="n">
        <f aca="false">K117/D117</f>
        <v>35.5066003848621</v>
      </c>
      <c r="K117" s="54" t="n">
        <f aca="false">L117+M117+E117</f>
        <v>55354.79</v>
      </c>
      <c r="L117" s="54" t="n">
        <f aca="false">F117*1163</f>
        <v>0</v>
      </c>
      <c r="M117" s="54" t="n">
        <f aca="false">G117*9.5</f>
        <v>44904.79</v>
      </c>
      <c r="O117" s="18"/>
    </row>
    <row r="118" customFormat="false" ht="25.5" hidden="false" customHeight="false" outlineLevel="0" collapsed="false">
      <c r="A118" s="10" t="n">
        <v>6</v>
      </c>
      <c r="B118" s="37" t="s">
        <v>113</v>
      </c>
      <c r="C118" s="31"/>
      <c r="D118" s="52" t="n">
        <v>2500</v>
      </c>
      <c r="E118" s="58" t="n">
        <v>9185.606215084</v>
      </c>
      <c r="F118" s="16" t="n">
        <v>58.31</v>
      </c>
      <c r="G118" s="20"/>
      <c r="H118" s="16" t="n">
        <v>86.08</v>
      </c>
      <c r="I118" s="55"/>
      <c r="J118" s="15" t="n">
        <f aca="false">K118/D118</f>
        <v>30.8000544860336</v>
      </c>
      <c r="K118" s="54" t="n">
        <f aca="false">L118+M118+E118</f>
        <v>77000.136215084</v>
      </c>
      <c r="L118" s="54" t="n">
        <f aca="false">F118*1163</f>
        <v>67814.53</v>
      </c>
      <c r="M118" s="54" t="n">
        <f aca="false">G118*9.5</f>
        <v>0</v>
      </c>
      <c r="O118" s="18"/>
    </row>
    <row r="119" customFormat="false" ht="15" hidden="false" customHeight="false" outlineLevel="0" collapsed="false">
      <c r="A119" s="10" t="n">
        <v>7</v>
      </c>
      <c r="B119" s="37" t="s">
        <v>114</v>
      </c>
      <c r="C119" s="52" t="n">
        <v>10</v>
      </c>
      <c r="D119" s="52" t="n">
        <v>712.9</v>
      </c>
      <c r="E119" s="58" t="n">
        <v>1614</v>
      </c>
      <c r="F119" s="54" t="n">
        <v>16.96</v>
      </c>
      <c r="G119" s="55"/>
      <c r="H119" s="54" t="n">
        <v>38.01</v>
      </c>
      <c r="I119" s="55"/>
      <c r="J119" s="15" t="n">
        <f aca="false">K119/D119</f>
        <v>29.9319399635292</v>
      </c>
      <c r="K119" s="54" t="n">
        <f aca="false">L119+M119+E119</f>
        <v>21338.48</v>
      </c>
      <c r="L119" s="54" t="n">
        <f aca="false">F119*1163</f>
        <v>19724.48</v>
      </c>
      <c r="M119" s="54" t="n">
        <f aca="false">G119*9.5</f>
        <v>0</v>
      </c>
      <c r="O119" s="18"/>
    </row>
    <row r="120" customFormat="false" ht="15" hidden="false" customHeight="false" outlineLevel="0" collapsed="false">
      <c r="A120" s="10" t="n">
        <v>8</v>
      </c>
      <c r="B120" s="37" t="s">
        <v>115</v>
      </c>
      <c r="C120" s="31"/>
      <c r="D120" s="56" t="n">
        <v>956</v>
      </c>
      <c r="E120" s="58" t="n">
        <v>2583.96558467</v>
      </c>
      <c r="F120" s="55"/>
      <c r="G120" s="16" t="n">
        <v>2700.3519749706</v>
      </c>
      <c r="H120" s="54" t="n">
        <v>28.1579976535</v>
      </c>
      <c r="I120" s="55"/>
      <c r="J120" s="15" t="n">
        <f aca="false">K120/D120</f>
        <v>29.5369344632748</v>
      </c>
      <c r="K120" s="54" t="n">
        <f aca="false">L120+M120+E120</f>
        <v>28237.3093468907</v>
      </c>
      <c r="L120" s="54" t="n">
        <f aca="false">F120*1163</f>
        <v>0</v>
      </c>
      <c r="M120" s="54" t="n">
        <f aca="false">G120*9.5</f>
        <v>25653.3437622207</v>
      </c>
      <c r="O120" s="18"/>
    </row>
    <row r="121" customFormat="false" ht="25.5" hidden="false" customHeight="false" outlineLevel="0" collapsed="false">
      <c r="A121" s="10" t="n">
        <v>9</v>
      </c>
      <c r="B121" s="37" t="s">
        <v>116</v>
      </c>
      <c r="C121" s="52"/>
      <c r="D121" s="56" t="n">
        <v>522</v>
      </c>
      <c r="E121" s="54" t="n">
        <v>933.1817443561</v>
      </c>
      <c r="F121" s="59"/>
      <c r="G121" s="57" t="n">
        <v>1433.31</v>
      </c>
      <c r="H121" s="54"/>
      <c r="I121" s="54"/>
      <c r="J121" s="15" t="n">
        <f aca="false">K121/D121</f>
        <v>27.8728481692646</v>
      </c>
      <c r="K121" s="54" t="n">
        <f aca="false">L121+M121+E121</f>
        <v>14549.6267443561</v>
      </c>
      <c r="L121" s="54" t="n">
        <f aca="false">F121*1163</f>
        <v>0</v>
      </c>
      <c r="M121" s="54" t="n">
        <f aca="false">G121*9.5</f>
        <v>13616.445</v>
      </c>
      <c r="O121" s="18"/>
    </row>
    <row r="122" customFormat="false" ht="25.5" hidden="false" customHeight="false" outlineLevel="0" collapsed="false">
      <c r="A122" s="10" t="n">
        <v>10</v>
      </c>
      <c r="B122" s="37" t="s">
        <v>117</v>
      </c>
      <c r="C122" s="52" t="n">
        <v>30</v>
      </c>
      <c r="D122" s="56" t="n">
        <v>137.5</v>
      </c>
      <c r="E122" s="54" t="n">
        <v>291.73398906307</v>
      </c>
      <c r="F122" s="55"/>
      <c r="G122" s="57" t="n">
        <v>347.61</v>
      </c>
      <c r="H122" s="54"/>
      <c r="I122" s="54"/>
      <c r="J122" s="15" t="n">
        <f aca="false">K122/D122</f>
        <v>26.1383926477314</v>
      </c>
      <c r="K122" s="54" t="n">
        <f aca="false">L122+M122+E122</f>
        <v>3594.02898906307</v>
      </c>
      <c r="L122" s="54" t="n">
        <f aca="false">F122*1163</f>
        <v>0</v>
      </c>
      <c r="M122" s="54" t="n">
        <f aca="false">G122*9.5</f>
        <v>3302.295</v>
      </c>
      <c r="O122" s="18"/>
    </row>
    <row r="123" customFormat="false" ht="25.5" hidden="false" customHeight="false" outlineLevel="0" collapsed="false">
      <c r="A123" s="10" t="n">
        <v>11</v>
      </c>
      <c r="B123" s="37" t="s">
        <v>118</v>
      </c>
      <c r="C123" s="52" t="n">
        <v>200</v>
      </c>
      <c r="D123" s="56" t="n">
        <v>1186</v>
      </c>
      <c r="E123" s="60" t="n">
        <v>2261.681018518</v>
      </c>
      <c r="F123" s="55"/>
      <c r="G123" s="57" t="n">
        <v>2823.80064814815</v>
      </c>
      <c r="H123" s="54" t="n">
        <v>35.8706018518</v>
      </c>
      <c r="I123" s="55"/>
      <c r="J123" s="15" t="n">
        <f aca="false">K123/D123</f>
        <v>24.5259588329894</v>
      </c>
      <c r="K123" s="54" t="n">
        <f aca="false">L123+M123+E123</f>
        <v>29087.7871759254</v>
      </c>
      <c r="L123" s="54" t="n">
        <f aca="false">F123*1163</f>
        <v>0</v>
      </c>
      <c r="M123" s="54" t="n">
        <f aca="false">G123*9.5</f>
        <v>26826.1061574074</v>
      </c>
      <c r="O123" s="18"/>
    </row>
    <row r="124" customFormat="false" ht="38.25" hidden="false" customHeight="false" outlineLevel="0" collapsed="false">
      <c r="A124" s="10" t="n">
        <v>12</v>
      </c>
      <c r="B124" s="37" t="s">
        <v>119</v>
      </c>
      <c r="C124" s="31" t="n">
        <v>158</v>
      </c>
      <c r="D124" s="56" t="n">
        <v>1587.7</v>
      </c>
      <c r="E124" s="58" t="n">
        <v>4092.99778259</v>
      </c>
      <c r="F124" s="16" t="n">
        <v>25.280191546693</v>
      </c>
      <c r="G124" s="20"/>
      <c r="H124" s="16" t="n">
        <v>45.82397750274</v>
      </c>
      <c r="I124" s="55"/>
      <c r="J124" s="15" t="n">
        <f aca="false">K124/D124</f>
        <v>21.095837092268</v>
      </c>
      <c r="K124" s="54" t="n">
        <f aca="false">L124+M124+E124</f>
        <v>33493.860551394</v>
      </c>
      <c r="L124" s="54" t="n">
        <f aca="false">F124*1163</f>
        <v>29400.862768804</v>
      </c>
      <c r="M124" s="54" t="n">
        <f aca="false">G124*9.5</f>
        <v>0</v>
      </c>
      <c r="O124" s="18"/>
    </row>
    <row r="125" customFormat="false" ht="25.5" hidden="false" customHeight="false" outlineLevel="0" collapsed="false">
      <c r="A125" s="10" t="n">
        <v>13</v>
      </c>
      <c r="B125" s="37" t="s">
        <v>120</v>
      </c>
      <c r="C125" s="61"/>
      <c r="D125" s="56" t="n">
        <v>854.8</v>
      </c>
      <c r="E125" s="58" t="n">
        <v>5328</v>
      </c>
      <c r="F125" s="62" t="n">
        <v>4.68</v>
      </c>
      <c r="G125" s="55"/>
      <c r="H125" s="54" t="n">
        <v>24</v>
      </c>
      <c r="I125" s="55"/>
      <c r="J125" s="15" t="n">
        <f aca="false">K125/D125</f>
        <v>12.6004211511465</v>
      </c>
      <c r="K125" s="54" t="n">
        <f aca="false">L125+M125+E125</f>
        <v>10770.84</v>
      </c>
      <c r="L125" s="54" t="n">
        <f aca="false">F125*1163</f>
        <v>5442.84</v>
      </c>
      <c r="M125" s="54" t="n">
        <f aca="false">G125*9.5</f>
        <v>0</v>
      </c>
      <c r="O125" s="18"/>
    </row>
    <row r="126" customFormat="false" ht="25.5" hidden="false" customHeight="false" outlineLevel="0" collapsed="false">
      <c r="A126" s="10" t="n">
        <v>14</v>
      </c>
      <c r="B126" s="37" t="s">
        <v>121</v>
      </c>
      <c r="C126" s="52" t="n">
        <v>30</v>
      </c>
      <c r="D126" s="56" t="n">
        <v>350</v>
      </c>
      <c r="E126" s="54" t="n">
        <v>81.45837506217</v>
      </c>
      <c r="F126" s="55"/>
      <c r="G126" s="57"/>
      <c r="H126" s="54"/>
      <c r="I126" s="54"/>
      <c r="J126" s="15" t="n">
        <f aca="false">K126/D126</f>
        <v>0.232738214463343</v>
      </c>
      <c r="K126" s="54" t="n">
        <f aca="false">L126+M126+E126</f>
        <v>81.45837506217</v>
      </c>
      <c r="L126" s="54" t="n">
        <f aca="false">F126*1163</f>
        <v>0</v>
      </c>
      <c r="M126" s="54" t="n">
        <f aca="false">G126*9.5</f>
        <v>0</v>
      </c>
      <c r="O126" s="18"/>
    </row>
    <row r="127" customFormat="false" ht="15" hidden="false" customHeight="false" outlineLevel="0" collapsed="false">
      <c r="A127" s="35"/>
      <c r="B127" s="30" t="s">
        <v>122</v>
      </c>
      <c r="C127" s="31" t="n">
        <f aca="false">SUM(C113:C126)</f>
        <v>1552</v>
      </c>
      <c r="D127" s="31" t="n">
        <f aca="false">SUM(D113:D126)</f>
        <v>12320.6</v>
      </c>
      <c r="E127" s="31" t="n">
        <f aca="false">SUM(E113:E126)</f>
        <v>46916.1583083859</v>
      </c>
      <c r="F127" s="31" t="n">
        <f aca="false">SUM(F113:F126)</f>
        <v>146.950191546693</v>
      </c>
      <c r="G127" s="31" t="n">
        <f aca="false">SUM(G113:G126)</f>
        <v>16807.4012645844</v>
      </c>
      <c r="H127" s="31" t="n">
        <f aca="false">SUM(H113:H126)</f>
        <v>401.55257700804</v>
      </c>
      <c r="I127" s="63"/>
      <c r="J127" s="64"/>
      <c r="K127" s="64"/>
      <c r="L127" s="64"/>
      <c r="M127" s="34"/>
      <c r="O127" s="18"/>
    </row>
    <row r="128" customFormat="false" ht="15" hidden="false" customHeight="false" outlineLevel="0" collapsed="false">
      <c r="A128" s="35"/>
      <c r="B128" s="30" t="s">
        <v>123</v>
      </c>
      <c r="C128" s="31"/>
      <c r="D128" s="31"/>
      <c r="E128" s="31" t="n">
        <f aca="false">E127/10</f>
        <v>4691.61583083859</v>
      </c>
      <c r="F128" s="31" t="n">
        <f aca="false">F127/5</f>
        <v>29.3900383093386</v>
      </c>
      <c r="G128" s="31" t="n">
        <f aca="false">G127/5</f>
        <v>3361.48025291688</v>
      </c>
      <c r="H128" s="31" t="n">
        <f aca="false">H127/9</f>
        <v>44.6169530008933</v>
      </c>
      <c r="I128" s="34"/>
      <c r="J128" s="33" t="n">
        <f aca="false">SUM(J113:J122)/10</f>
        <v>39.2795831327496</v>
      </c>
      <c r="K128" s="34"/>
      <c r="L128" s="34"/>
      <c r="M128" s="34"/>
      <c r="O128" s="18"/>
    </row>
    <row r="129" customFormat="false" ht="16.5" hidden="false" customHeight="true" outlineLevel="0" collapsed="false">
      <c r="O129" s="18"/>
    </row>
    <row r="130" customFormat="false" ht="16.5" hidden="false" customHeight="true" outlineLevel="0" collapsed="false">
      <c r="O130" s="18"/>
    </row>
    <row r="131" customFormat="false" ht="28.5" hidden="false" customHeight="true" outlineLevel="0" collapsed="false">
      <c r="A131" s="4" t="s">
        <v>1</v>
      </c>
      <c r="B131" s="5" t="s">
        <v>2</v>
      </c>
      <c r="C131" s="5" t="s">
        <v>3</v>
      </c>
      <c r="D131" s="5" t="s">
        <v>4</v>
      </c>
      <c r="E131" s="5" t="s">
        <v>5</v>
      </c>
      <c r="F131" s="5"/>
      <c r="G131" s="5"/>
      <c r="H131" s="5"/>
      <c r="I131" s="5"/>
      <c r="J131" s="5" t="s">
        <v>6</v>
      </c>
      <c r="K131" s="5" t="s">
        <v>7</v>
      </c>
      <c r="L131" s="5"/>
      <c r="M131" s="5"/>
      <c r="O131" s="18"/>
    </row>
    <row r="132" customFormat="false" ht="38.25" hidden="false" customHeight="false" outlineLevel="0" collapsed="false">
      <c r="A132" s="4"/>
      <c r="B132" s="5"/>
      <c r="C132" s="5"/>
      <c r="D132" s="5"/>
      <c r="E132" s="5" t="s">
        <v>8</v>
      </c>
      <c r="F132" s="5" t="s">
        <v>9</v>
      </c>
      <c r="G132" s="5" t="s">
        <v>10</v>
      </c>
      <c r="H132" s="5" t="s">
        <v>11</v>
      </c>
      <c r="I132" s="5" t="s">
        <v>12</v>
      </c>
      <c r="J132" s="5"/>
      <c r="K132" s="5" t="s">
        <v>13</v>
      </c>
      <c r="L132" s="5" t="s">
        <v>14</v>
      </c>
      <c r="M132" s="5" t="s">
        <v>15</v>
      </c>
      <c r="O132" s="18"/>
    </row>
    <row r="133" customFormat="false" ht="15" hidden="false" customHeight="false" outlineLevel="0" collapsed="false">
      <c r="A133" s="51" t="s">
        <v>12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O133" s="18"/>
    </row>
    <row r="134" customFormat="false" ht="15" hidden="false" customHeight="false" outlineLevel="0" collapsed="false">
      <c r="A134" s="65" t="n">
        <v>1</v>
      </c>
      <c r="B134" s="37" t="s">
        <v>125</v>
      </c>
      <c r="C134" s="52" t="n">
        <v>15</v>
      </c>
      <c r="D134" s="52" t="n">
        <v>351</v>
      </c>
      <c r="E134" s="54" t="n">
        <v>473.8361901301</v>
      </c>
      <c r="F134" s="54" t="n">
        <v>14.758371746955</v>
      </c>
      <c r="G134" s="55"/>
      <c r="H134" s="57" t="n">
        <v>33.871189784053</v>
      </c>
      <c r="I134" s="55"/>
      <c r="J134" s="66" t="n">
        <f aca="false">K134/D134</f>
        <v>50.2502066434153</v>
      </c>
      <c r="K134" s="67" t="n">
        <f aca="false">L134+M134+E134</f>
        <v>17637.8225318388</v>
      </c>
      <c r="L134" s="67" t="n">
        <f aca="false">F134*1163</f>
        <v>17163.9863417087</v>
      </c>
      <c r="M134" s="67" t="n">
        <f aca="false">G134*9.5</f>
        <v>0</v>
      </c>
      <c r="O134" s="18"/>
    </row>
    <row r="135" customFormat="false" ht="25.5" hidden="false" customHeight="false" outlineLevel="0" collapsed="false">
      <c r="A135" s="65" t="n">
        <v>2</v>
      </c>
      <c r="B135" s="37" t="s">
        <v>126</v>
      </c>
      <c r="C135" s="52" t="n">
        <v>810</v>
      </c>
      <c r="D135" s="52" t="n">
        <v>11225.1</v>
      </c>
      <c r="E135" s="57" t="n">
        <v>26574.9475770216</v>
      </c>
      <c r="F135" s="54" t="n">
        <v>215.389175550835</v>
      </c>
      <c r="G135" s="54" t="n">
        <v>7207.12</v>
      </c>
      <c r="H135" s="54" t="n">
        <v>1157.94530593998</v>
      </c>
      <c r="I135" s="55"/>
      <c r="J135" s="66" t="n">
        <f aca="false">K135/D135</f>
        <v>30.7828169675676</v>
      </c>
      <c r="K135" s="67" t="n">
        <f aca="false">L135+M135+E135</f>
        <v>345540.198742643</v>
      </c>
      <c r="L135" s="67" t="n">
        <f aca="false">F135*1163</f>
        <v>250497.611165621</v>
      </c>
      <c r="M135" s="67" t="n">
        <f aca="false">G135*9.5</f>
        <v>68467.64</v>
      </c>
      <c r="O135" s="18"/>
    </row>
    <row r="136" customFormat="false" ht="38.25" hidden="false" customHeight="false" outlineLevel="0" collapsed="false">
      <c r="A136" s="65" t="n">
        <v>3</v>
      </c>
      <c r="B136" s="37" t="s">
        <v>127</v>
      </c>
      <c r="C136" s="52" t="n">
        <v>910</v>
      </c>
      <c r="D136" s="52" t="n">
        <v>2539.5</v>
      </c>
      <c r="E136" s="54" t="n">
        <v>9276.735730602</v>
      </c>
      <c r="F136" s="54" t="n">
        <v>57.58</v>
      </c>
      <c r="G136" s="54" t="n">
        <v>22.22</v>
      </c>
      <c r="H136" s="54" t="n">
        <v>199.10456779367</v>
      </c>
      <c r="I136" s="54" t="n">
        <v>0</v>
      </c>
      <c r="J136" s="66" t="n">
        <f aca="false">K136/D136</f>
        <v>30.1056766019303</v>
      </c>
      <c r="K136" s="67" t="n">
        <f aca="false">L136+M136+E136</f>
        <v>76453.365730602</v>
      </c>
      <c r="L136" s="67" t="n">
        <f aca="false">F136*1163</f>
        <v>66965.54</v>
      </c>
      <c r="M136" s="67" t="n">
        <f aca="false">G136*9.5</f>
        <v>211.09</v>
      </c>
      <c r="O136" s="18"/>
    </row>
    <row r="137" customFormat="false" ht="25.5" hidden="false" customHeight="false" outlineLevel="0" collapsed="false">
      <c r="A137" s="65" t="n">
        <v>5</v>
      </c>
      <c r="B137" s="37" t="s">
        <v>128</v>
      </c>
      <c r="C137" s="52" t="n">
        <v>1995</v>
      </c>
      <c r="D137" s="52" t="n">
        <v>20329.4</v>
      </c>
      <c r="E137" s="54" t="n">
        <v>42889.4287724196</v>
      </c>
      <c r="F137" s="54" t="n">
        <v>419.7901012179</v>
      </c>
      <c r="G137" s="55"/>
      <c r="H137" s="54" t="n">
        <v>3554.19803025</v>
      </c>
      <c r="I137" s="55"/>
      <c r="J137" s="66" t="n">
        <f aca="false">K137/D137</f>
        <v>26.1249872838764</v>
      </c>
      <c r="K137" s="67" t="n">
        <f aca="false">L137+M137+E137</f>
        <v>531105.316488837</v>
      </c>
      <c r="L137" s="67" t="n">
        <f aca="false">F137*1163</f>
        <v>488215.887716418</v>
      </c>
      <c r="M137" s="67" t="n">
        <f aca="false">G137*9.5</f>
        <v>0</v>
      </c>
      <c r="O137" s="18"/>
    </row>
    <row r="138" customFormat="false" ht="15" hidden="false" customHeight="false" outlineLevel="0" collapsed="false">
      <c r="A138" s="65" t="n">
        <v>7</v>
      </c>
      <c r="B138" s="37" t="s">
        <v>129</v>
      </c>
      <c r="C138" s="52" t="n">
        <v>761</v>
      </c>
      <c r="D138" s="52" t="n">
        <v>2161</v>
      </c>
      <c r="E138" s="54" t="n">
        <v>4870.39290765386</v>
      </c>
      <c r="F138" s="54" t="n">
        <v>42.226411751348</v>
      </c>
      <c r="G138" s="55"/>
      <c r="H138" s="54" t="n">
        <v>70.59</v>
      </c>
      <c r="I138" s="55"/>
      <c r="J138" s="66" t="n">
        <f aca="false">K138/D138</f>
        <v>24.9790420057712</v>
      </c>
      <c r="K138" s="67" t="n">
        <f aca="false">L138+M138+E138</f>
        <v>53979.7097744716</v>
      </c>
      <c r="L138" s="67" t="n">
        <f aca="false">F138*1163</f>
        <v>49109.3168668177</v>
      </c>
      <c r="M138" s="67" t="n">
        <f aca="false">G138*9.5</f>
        <v>0</v>
      </c>
      <c r="O138" s="18"/>
    </row>
    <row r="139" customFormat="false" ht="25.5" hidden="false" customHeight="false" outlineLevel="0" collapsed="false">
      <c r="A139" s="65" t="n">
        <v>6</v>
      </c>
      <c r="B139" s="37" t="s">
        <v>130</v>
      </c>
      <c r="C139" s="52" t="n">
        <v>1125</v>
      </c>
      <c r="D139" s="52" t="n">
        <v>9098.4</v>
      </c>
      <c r="E139" s="54" t="n">
        <v>22154.8981508548</v>
      </c>
      <c r="F139" s="54" t="n">
        <v>169.015868308897</v>
      </c>
      <c r="G139" s="55"/>
      <c r="H139" s="54" t="n">
        <v>551.3767316387</v>
      </c>
      <c r="I139" s="55"/>
      <c r="J139" s="66" t="n">
        <f aca="false">K139/D139</f>
        <v>24.0394303387521</v>
      </c>
      <c r="K139" s="67" t="n">
        <f aca="false">L139+M139+E139</f>
        <v>218720.352994102</v>
      </c>
      <c r="L139" s="67" t="n">
        <f aca="false">F139*1163</f>
        <v>196565.454843247</v>
      </c>
      <c r="M139" s="67" t="n">
        <f aca="false">G139*9.5</f>
        <v>0</v>
      </c>
      <c r="O139" s="18"/>
    </row>
    <row r="140" customFormat="false" ht="25.5" hidden="false" customHeight="false" outlineLevel="0" collapsed="false">
      <c r="A140" s="68" t="n">
        <v>4</v>
      </c>
      <c r="B140" s="37" t="s">
        <v>131</v>
      </c>
      <c r="C140" s="52" t="n">
        <v>310</v>
      </c>
      <c r="D140" s="52" t="n">
        <v>1643.5</v>
      </c>
      <c r="E140" s="54" t="n">
        <v>4867.18</v>
      </c>
      <c r="F140" s="54" t="n">
        <v>28.14</v>
      </c>
      <c r="G140" s="55"/>
      <c r="H140" s="54" t="n">
        <v>34.41</v>
      </c>
      <c r="I140" s="54" t="n">
        <v>6.78</v>
      </c>
      <c r="J140" s="66" t="n">
        <f aca="false">K140/D140</f>
        <v>22.8743535138424</v>
      </c>
      <c r="K140" s="67" t="n">
        <f aca="false">L140+M140+E140</f>
        <v>37594</v>
      </c>
      <c r="L140" s="67" t="n">
        <f aca="false">F140*1163</f>
        <v>32726.82</v>
      </c>
      <c r="M140" s="67" t="n">
        <f aca="false">G140*9.5</f>
        <v>0</v>
      </c>
      <c r="O140" s="18"/>
    </row>
    <row r="141" customFormat="false" ht="15" hidden="false" customHeight="false" outlineLevel="0" collapsed="false">
      <c r="A141" s="65" t="n">
        <v>8</v>
      </c>
      <c r="B141" s="69" t="s">
        <v>132</v>
      </c>
      <c r="C141" s="70" t="n">
        <v>185</v>
      </c>
      <c r="D141" s="70" t="n">
        <v>2840</v>
      </c>
      <c r="E141" s="71"/>
      <c r="F141" s="72" t="n">
        <v>45.32</v>
      </c>
      <c r="G141" s="71"/>
      <c r="H141" s="72" t="n">
        <v>139.53258101852</v>
      </c>
      <c r="I141" s="71"/>
      <c r="J141" s="73" t="n">
        <f aca="false">K141/D141</f>
        <v>18.5588591549296</v>
      </c>
      <c r="K141" s="67" t="n">
        <f aca="false">L141+M141+E141</f>
        <v>52707.16</v>
      </c>
      <c r="L141" s="67" t="n">
        <f aca="false">F141*1163</f>
        <v>52707.16</v>
      </c>
      <c r="M141" s="67" t="n">
        <f aca="false">G141*9.5</f>
        <v>0</v>
      </c>
      <c r="O141" s="18"/>
    </row>
    <row r="142" customFormat="false" ht="15" hidden="false" customHeight="false" outlineLevel="0" collapsed="false">
      <c r="A142" s="68" t="n">
        <v>9</v>
      </c>
      <c r="B142" s="69" t="s">
        <v>133</v>
      </c>
      <c r="C142" s="70" t="n">
        <v>756</v>
      </c>
      <c r="D142" s="70" t="n">
        <v>8204.3</v>
      </c>
      <c r="E142" s="72" t="n">
        <v>14132.01</v>
      </c>
      <c r="F142" s="72" t="n">
        <v>117.1</v>
      </c>
      <c r="G142" s="71"/>
      <c r="H142" s="72" t="n">
        <v>129.91</v>
      </c>
      <c r="I142" s="71"/>
      <c r="J142" s="73" t="n">
        <f aca="false">K142/D142</f>
        <v>18.3220152846678</v>
      </c>
      <c r="K142" s="67" t="n">
        <f aca="false">L142+M142+E142</f>
        <v>150319.31</v>
      </c>
      <c r="L142" s="67" t="n">
        <f aca="false">F142*1163</f>
        <v>136187.3</v>
      </c>
      <c r="M142" s="67" t="n">
        <f aca="false">G142*9.5</f>
        <v>0</v>
      </c>
      <c r="O142" s="18"/>
    </row>
    <row r="143" customFormat="false" ht="25.5" hidden="false" customHeight="false" outlineLevel="0" collapsed="false">
      <c r="A143" s="68" t="n">
        <v>10</v>
      </c>
      <c r="B143" s="69" t="s">
        <v>134</v>
      </c>
      <c r="C143" s="70" t="n">
        <v>1031</v>
      </c>
      <c r="D143" s="70" t="n">
        <v>4949.65</v>
      </c>
      <c r="E143" s="72" t="n">
        <v>13580.92</v>
      </c>
      <c r="F143" s="72" t="n">
        <v>0</v>
      </c>
      <c r="G143" s="71"/>
      <c r="H143" s="74" t="n">
        <v>0</v>
      </c>
      <c r="I143" s="71"/>
      <c r="J143" s="73" t="n">
        <f aca="false">K143/D143</f>
        <v>2.74381420908549</v>
      </c>
      <c r="K143" s="67" t="n">
        <f aca="false">L143+M143+E143</f>
        <v>13580.92</v>
      </c>
      <c r="L143" s="67" t="n">
        <f aca="false">F143*1163</f>
        <v>0</v>
      </c>
      <c r="M143" s="67" t="n">
        <f aca="false">G143*9.5</f>
        <v>0</v>
      </c>
      <c r="O143" s="18"/>
    </row>
    <row r="144" customFormat="false" ht="25.5" hidden="false" customHeight="false" outlineLevel="0" collapsed="false">
      <c r="A144" s="35"/>
      <c r="B144" s="30" t="s">
        <v>135</v>
      </c>
      <c r="C144" s="31" t="n">
        <f aca="false">SUM(C134:C143)</f>
        <v>7898</v>
      </c>
      <c r="D144" s="31" t="n">
        <f aca="false">SUM(D134:D143)</f>
        <v>63341.85</v>
      </c>
      <c r="E144" s="31" t="n">
        <f aca="false">SUM(E134:E143)</f>
        <v>138820.349328682</v>
      </c>
      <c r="F144" s="31" t="n">
        <f aca="false">SUM(F134:F143)</f>
        <v>1109.31992857594</v>
      </c>
      <c r="G144" s="31" t="n">
        <f aca="false">SUM(G134:G143)</f>
        <v>7229.34</v>
      </c>
      <c r="H144" s="31" t="n">
        <f aca="false">SUM(H134:H143)</f>
        <v>5870.93840642492</v>
      </c>
      <c r="I144" s="73" t="n">
        <f aca="false">SUM(I134:I143)</f>
        <v>6.78</v>
      </c>
      <c r="J144" s="34"/>
      <c r="K144" s="34"/>
      <c r="L144" s="34"/>
      <c r="M144" s="34"/>
      <c r="O144" s="75"/>
    </row>
    <row r="145" customFormat="false" ht="25.5" hidden="false" customHeight="false" outlineLevel="0" collapsed="false">
      <c r="A145" s="35"/>
      <c r="B145" s="30" t="s">
        <v>136</v>
      </c>
      <c r="C145" s="31"/>
      <c r="D145" s="31"/>
      <c r="E145" s="31" t="n">
        <f aca="false">E144/9</f>
        <v>15424.4832587424</v>
      </c>
      <c r="F145" s="31" t="n">
        <f aca="false">F144/9</f>
        <v>123.257769841771</v>
      </c>
      <c r="G145" s="31" t="n">
        <f aca="false">G144/2</f>
        <v>3614.67</v>
      </c>
      <c r="H145" s="31" t="n">
        <f aca="false">H144/9</f>
        <v>652.326489602769</v>
      </c>
      <c r="I145" s="73" t="n">
        <f aca="false">I144/2</f>
        <v>3.39</v>
      </c>
      <c r="J145" s="66" t="n">
        <f aca="false">SUM(J134:J142)/9</f>
        <v>27.3374875327503</v>
      </c>
      <c r="K145" s="34"/>
      <c r="L145" s="34"/>
      <c r="M145" s="34"/>
      <c r="O145" s="75"/>
    </row>
    <row r="146" customFormat="false" ht="14.25" hidden="false" customHeight="true" outlineLevel="0" collapsed="false">
      <c r="C146" s="47"/>
      <c r="D146" s="47"/>
      <c r="E146" s="47"/>
      <c r="F146" s="47"/>
      <c r="G146" s="47"/>
      <c r="H146" s="47"/>
      <c r="I146" s="47"/>
      <c r="J146" s="47"/>
      <c r="K146" s="49"/>
      <c r="L146" s="49"/>
      <c r="M146" s="49"/>
      <c r="O146" s="75"/>
    </row>
    <row r="147" customFormat="false" ht="15" hidden="tru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9"/>
      <c r="L147" s="49"/>
      <c r="M147" s="49"/>
      <c r="O147" s="75"/>
    </row>
    <row r="148" customFormat="false" ht="15" hidden="tru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9"/>
      <c r="L148" s="49"/>
      <c r="M148" s="49"/>
      <c r="O148" s="75"/>
    </row>
    <row r="149" customFormat="false" ht="12" hidden="false" customHeight="true" outlineLevel="0" collapsed="false">
      <c r="F149" s="25"/>
      <c r="H149" s="47"/>
      <c r="I149" s="47"/>
      <c r="J149" s="47"/>
      <c r="O149" s="75"/>
    </row>
    <row r="150" customFormat="false" ht="44.25" hidden="false" customHeight="true" outlineLevel="0" collapsed="false">
      <c r="H150" s="47"/>
      <c r="I150" s="47"/>
      <c r="J150" s="47"/>
      <c r="O150" s="75"/>
    </row>
    <row r="151" customFormat="false" ht="21.75" hidden="false" customHeight="true" outlineLevel="0" collapsed="false">
      <c r="H151" s="47"/>
      <c r="I151" s="47"/>
      <c r="J151" s="47"/>
      <c r="O151" s="75"/>
    </row>
    <row r="152" customFormat="false" ht="25.5" hidden="false" customHeight="true" outlineLevel="0" collapsed="false">
      <c r="A152" s="4" t="s">
        <v>1</v>
      </c>
      <c r="B152" s="5" t="s">
        <v>2</v>
      </c>
      <c r="C152" s="5" t="s">
        <v>3</v>
      </c>
      <c r="D152" s="5" t="s">
        <v>4</v>
      </c>
      <c r="E152" s="5" t="s">
        <v>5</v>
      </c>
      <c r="F152" s="5"/>
      <c r="G152" s="5"/>
      <c r="H152" s="5"/>
      <c r="I152" s="5"/>
      <c r="J152" s="5" t="s">
        <v>6</v>
      </c>
      <c r="K152" s="5" t="s">
        <v>7</v>
      </c>
      <c r="L152" s="5"/>
      <c r="M152" s="5"/>
      <c r="O152" s="75"/>
    </row>
    <row r="153" customFormat="false" ht="38.25" hidden="false" customHeight="false" outlineLevel="0" collapsed="false">
      <c r="A153" s="4"/>
      <c r="B153" s="5"/>
      <c r="C153" s="5"/>
      <c r="D153" s="5"/>
      <c r="E153" s="5" t="s">
        <v>8</v>
      </c>
      <c r="F153" s="5" t="s">
        <v>9</v>
      </c>
      <c r="G153" s="5" t="s">
        <v>10</v>
      </c>
      <c r="H153" s="5" t="s">
        <v>11</v>
      </c>
      <c r="I153" s="5" t="s">
        <v>12</v>
      </c>
      <c r="J153" s="5"/>
      <c r="K153" s="5" t="s">
        <v>13</v>
      </c>
      <c r="L153" s="5" t="s">
        <v>14</v>
      </c>
      <c r="M153" s="5" t="s">
        <v>15</v>
      </c>
      <c r="O153" s="75"/>
    </row>
    <row r="154" customFormat="false" ht="15" hidden="false" customHeight="false" outlineLevel="0" collapsed="false">
      <c r="A154" s="51" t="s">
        <v>137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O154" s="75"/>
    </row>
    <row r="155" customFormat="false" ht="15" hidden="false" customHeight="false" outlineLevel="0" collapsed="false">
      <c r="A155" s="10" t="n">
        <v>1</v>
      </c>
      <c r="B155" s="37" t="s">
        <v>138</v>
      </c>
      <c r="C155" s="52" t="n">
        <v>20</v>
      </c>
      <c r="D155" s="52" t="n">
        <v>170.4</v>
      </c>
      <c r="E155" s="76" t="n">
        <v>178.57482818628</v>
      </c>
      <c r="F155" s="77"/>
      <c r="G155" s="76" t="n">
        <v>1063.32</v>
      </c>
      <c r="H155" s="77"/>
      <c r="I155" s="77"/>
      <c r="J155" s="78" t="n">
        <f aca="false">K155/D155</f>
        <v>60.3293123719852</v>
      </c>
      <c r="K155" s="79" t="n">
        <f aca="false">L155+M155+E155</f>
        <v>10280.1148281863</v>
      </c>
      <c r="L155" s="67" t="n">
        <f aca="false">F155*1163</f>
        <v>0</v>
      </c>
      <c r="M155" s="67" t="n">
        <f aca="false">G155*9.5</f>
        <v>10101.54</v>
      </c>
      <c r="O155" s="75"/>
    </row>
    <row r="156" customFormat="false" ht="15" hidden="false" customHeight="false" outlineLevel="0" collapsed="false">
      <c r="A156" s="10" t="n">
        <v>2</v>
      </c>
      <c r="B156" s="37" t="s">
        <v>139</v>
      </c>
      <c r="C156" s="52"/>
      <c r="D156" s="52" t="n">
        <v>26</v>
      </c>
      <c r="E156" s="76" t="n">
        <v>2</v>
      </c>
      <c r="F156" s="77"/>
      <c r="G156" s="76" t="n">
        <v>118.2</v>
      </c>
      <c r="H156" s="77"/>
      <c r="I156" s="77"/>
      <c r="J156" s="78" t="n">
        <f aca="false">K156/D156</f>
        <v>43.2653846153846</v>
      </c>
      <c r="K156" s="79" t="n">
        <f aca="false">L156+M156+E156</f>
        <v>1124.9</v>
      </c>
      <c r="L156" s="67" t="n">
        <f aca="false">F156*1163</f>
        <v>0</v>
      </c>
      <c r="M156" s="67" t="n">
        <f aca="false">G156*9.5</f>
        <v>1122.9</v>
      </c>
      <c r="O156" s="75"/>
    </row>
    <row r="157" customFormat="false" ht="25.5" hidden="false" customHeight="false" outlineLevel="0" collapsed="false">
      <c r="A157" s="10" t="n">
        <v>3</v>
      </c>
      <c r="B157" s="37" t="s">
        <v>140</v>
      </c>
      <c r="C157" s="52" t="n">
        <v>50</v>
      </c>
      <c r="D157" s="52" t="n">
        <v>426.8</v>
      </c>
      <c r="E157" s="76" t="n">
        <v>575.83321078436</v>
      </c>
      <c r="F157" s="76" t="n">
        <v>11.980012663399</v>
      </c>
      <c r="G157" s="77"/>
      <c r="H157" s="76" t="n">
        <v>4.67022058824</v>
      </c>
      <c r="I157" s="76" t="n">
        <v>1.56</v>
      </c>
      <c r="J157" s="78" t="n">
        <f aca="false">K157/D157</f>
        <v>33.9938798929648</v>
      </c>
      <c r="K157" s="79" t="n">
        <f aca="false">L157+M157+E157</f>
        <v>14508.5879383174</v>
      </c>
      <c r="L157" s="79" t="n">
        <f aca="false">F157*1163</f>
        <v>13932.754727533</v>
      </c>
      <c r="M157" s="67" t="n">
        <f aca="false">G157*9.5</f>
        <v>0</v>
      </c>
      <c r="O157" s="75"/>
    </row>
    <row r="158" customFormat="false" ht="15" hidden="false" customHeight="false" outlineLevel="0" collapsed="false">
      <c r="A158" s="10" t="n">
        <v>4</v>
      </c>
      <c r="B158" s="37" t="s">
        <v>141</v>
      </c>
      <c r="C158" s="52" t="n">
        <v>200</v>
      </c>
      <c r="D158" s="52" t="n">
        <v>1766.1</v>
      </c>
      <c r="E158" s="76" t="n">
        <v>575.0140046296</v>
      </c>
      <c r="F158" s="76" t="n">
        <v>50.3237641666683</v>
      </c>
      <c r="G158" s="77"/>
      <c r="H158" s="76" t="n">
        <v>16.84826388889</v>
      </c>
      <c r="I158" s="77"/>
      <c r="J158" s="78" t="n">
        <f aca="false">K158/D158</f>
        <v>33.4644424044306</v>
      </c>
      <c r="K158" s="79" t="n">
        <f aca="false">L158+M158+E158</f>
        <v>59101.5517304648</v>
      </c>
      <c r="L158" s="67" t="n">
        <f aca="false">F158*1163</f>
        <v>58526.5377258352</v>
      </c>
      <c r="M158" s="67" t="n">
        <f aca="false">G158*9.5</f>
        <v>0</v>
      </c>
      <c r="O158" s="75"/>
    </row>
    <row r="159" customFormat="false" ht="15" hidden="false" customHeight="false" outlineLevel="0" collapsed="false">
      <c r="A159" s="10" t="n">
        <v>5</v>
      </c>
      <c r="B159" s="37" t="s">
        <v>142</v>
      </c>
      <c r="C159" s="52" t="n">
        <v>90</v>
      </c>
      <c r="D159" s="52" t="n">
        <v>761</v>
      </c>
      <c r="E159" s="76" t="n">
        <v>335.10061598578</v>
      </c>
      <c r="F159" s="76" t="n">
        <v>21.0437367628</v>
      </c>
      <c r="G159" s="77"/>
      <c r="H159" s="76" t="n">
        <v>4.694369900338</v>
      </c>
      <c r="I159" s="76" t="n">
        <v>1</v>
      </c>
      <c r="J159" s="78" t="n">
        <f aca="false">K159/D159</f>
        <v>32.6004815652065</v>
      </c>
      <c r="K159" s="79" t="n">
        <f aca="false">L159+M159+E159</f>
        <v>24808.9664711222</v>
      </c>
      <c r="L159" s="67" t="n">
        <f aca="false">F159*1163</f>
        <v>24473.8658551364</v>
      </c>
      <c r="M159" s="67" t="n">
        <f aca="false">G159*9.5</f>
        <v>0</v>
      </c>
      <c r="O159" s="75"/>
    </row>
    <row r="160" customFormat="false" ht="15" hidden="false" customHeight="false" outlineLevel="0" collapsed="false">
      <c r="A160" s="10" t="n">
        <v>6</v>
      </c>
      <c r="B160" s="37" t="s">
        <v>143</v>
      </c>
      <c r="C160" s="52" t="n">
        <v>52</v>
      </c>
      <c r="D160" s="52" t="n">
        <v>1060.2</v>
      </c>
      <c r="E160" s="76" t="n">
        <v>540.8736742424</v>
      </c>
      <c r="F160" s="76" t="n">
        <v>20.89501262626</v>
      </c>
      <c r="G160" s="77"/>
      <c r="H160" s="76" t="n">
        <v>4.629924242424</v>
      </c>
      <c r="I160" s="77"/>
      <c r="J160" s="78" t="n">
        <f aca="false">K160/D160</f>
        <v>23.4312142601234</v>
      </c>
      <c r="K160" s="79" t="n">
        <f aca="false">L160+M160+E160</f>
        <v>24841.7733585828</v>
      </c>
      <c r="L160" s="67" t="n">
        <f aca="false">F160*1163</f>
        <v>24300.8996843404</v>
      </c>
      <c r="M160" s="67" t="n">
        <f aca="false">G160*9.5</f>
        <v>0</v>
      </c>
      <c r="O160" s="75"/>
    </row>
    <row r="161" customFormat="false" ht="25.5" hidden="false" customHeight="false" outlineLevel="0" collapsed="false">
      <c r="A161" s="10" t="n">
        <v>7</v>
      </c>
      <c r="B161" s="37" t="s">
        <v>144</v>
      </c>
      <c r="C161" s="52" t="n">
        <v>1151</v>
      </c>
      <c r="D161" s="52" t="n">
        <v>3136.7</v>
      </c>
      <c r="E161" s="76" t="n">
        <v>3517.9130208333</v>
      </c>
      <c r="F161" s="76" t="n">
        <v>54.185864236113</v>
      </c>
      <c r="G161" s="77"/>
      <c r="H161" s="76" t="n">
        <v>54.7322916667</v>
      </c>
      <c r="I161" s="77"/>
      <c r="J161" s="78" t="n">
        <f aca="false">K161/D161</f>
        <v>21.2121252040146</v>
      </c>
      <c r="K161" s="79" t="n">
        <f aca="false">L161+M161+E161</f>
        <v>66536.0731274327</v>
      </c>
      <c r="L161" s="67" t="n">
        <f aca="false">F161*1163</f>
        <v>63018.1601065994</v>
      </c>
      <c r="M161" s="67" t="n">
        <f aca="false">G161*9.5</f>
        <v>0</v>
      </c>
      <c r="O161" s="75"/>
    </row>
    <row r="162" customFormat="false" ht="15" hidden="false" customHeight="false" outlineLevel="0" collapsed="false">
      <c r="A162" s="10" t="n">
        <v>8</v>
      </c>
      <c r="B162" s="37" t="s">
        <v>145</v>
      </c>
      <c r="C162" s="52" t="n">
        <v>57</v>
      </c>
      <c r="D162" s="52" t="n">
        <v>240.1</v>
      </c>
      <c r="E162" s="76" t="n">
        <v>133.87291666666</v>
      </c>
      <c r="F162" s="76" t="n">
        <v>4</v>
      </c>
      <c r="G162" s="77"/>
      <c r="H162" s="76" t="n">
        <v>2</v>
      </c>
      <c r="I162" s="77"/>
      <c r="J162" s="78" t="n">
        <f aca="false">K162/D162</f>
        <v>19.9328318061918</v>
      </c>
      <c r="K162" s="79" t="n">
        <f aca="false">L162+M162+E162</f>
        <v>4785.87291666666</v>
      </c>
      <c r="L162" s="67" t="n">
        <f aca="false">F162*1163</f>
        <v>4652</v>
      </c>
      <c r="M162" s="67" t="n">
        <f aca="false">G162*9.5</f>
        <v>0</v>
      </c>
      <c r="O162" s="75"/>
    </row>
    <row r="163" customFormat="false" ht="15" hidden="false" customHeight="false" outlineLevel="0" collapsed="false">
      <c r="A163" s="10" t="n">
        <v>9</v>
      </c>
      <c r="B163" s="37" t="s">
        <v>146</v>
      </c>
      <c r="C163" s="52" t="n">
        <v>701</v>
      </c>
      <c r="D163" s="52" t="n">
        <v>2911</v>
      </c>
      <c r="E163" s="76" t="n">
        <v>1437.3765046296</v>
      </c>
      <c r="F163" s="76" t="n">
        <v>44.62930752316</v>
      </c>
      <c r="G163" s="77"/>
      <c r="H163" s="76" t="n">
        <v>24.71695601851</v>
      </c>
      <c r="I163" s="77"/>
      <c r="J163" s="78" t="n">
        <f aca="false">K163/D163</f>
        <v>18.3240333748075</v>
      </c>
      <c r="K163" s="79" t="n">
        <f aca="false">L163+M163+E163</f>
        <v>53341.2611540647</v>
      </c>
      <c r="L163" s="67" t="n">
        <f aca="false">F163*1163</f>
        <v>51903.8846494351</v>
      </c>
      <c r="M163" s="67" t="n">
        <f aca="false">G163*9.5</f>
        <v>0</v>
      </c>
      <c r="O163" s="75"/>
    </row>
    <row r="164" customFormat="false" ht="15" hidden="false" customHeight="false" outlineLevel="0" collapsed="false">
      <c r="A164" s="10" t="n">
        <v>10</v>
      </c>
      <c r="B164" s="37" t="s">
        <v>147</v>
      </c>
      <c r="C164" s="52" t="n">
        <v>410</v>
      </c>
      <c r="D164" s="52" t="n">
        <v>1300.8</v>
      </c>
      <c r="E164" s="76" t="n">
        <v>480.18263888889</v>
      </c>
      <c r="F164" s="76" t="n">
        <v>19.3664177965276</v>
      </c>
      <c r="G164" s="77"/>
      <c r="H164" s="76" t="n">
        <v>17.79444444444</v>
      </c>
      <c r="I164" s="77"/>
      <c r="J164" s="78" t="n">
        <f aca="false">K164/D164</f>
        <v>17.6839841145837</v>
      </c>
      <c r="K164" s="79" t="n">
        <f aca="false">L164+M164+E164</f>
        <v>23003.3265362505</v>
      </c>
      <c r="L164" s="67" t="n">
        <f aca="false">F164*1163</f>
        <v>22523.1438973616</v>
      </c>
      <c r="M164" s="67" t="n">
        <f aca="false">G164*9.5</f>
        <v>0</v>
      </c>
      <c r="O164" s="75"/>
    </row>
    <row r="165" customFormat="false" ht="15" hidden="false" customHeight="false" outlineLevel="0" collapsed="false">
      <c r="A165" s="10" t="n">
        <v>11</v>
      </c>
      <c r="B165" s="37" t="s">
        <v>148</v>
      </c>
      <c r="C165" s="52" t="n">
        <v>500</v>
      </c>
      <c r="D165" s="52" t="n">
        <v>2129.3</v>
      </c>
      <c r="E165" s="76" t="n">
        <v>2096.5173611112</v>
      </c>
      <c r="F165" s="76" t="n">
        <v>30.0650796875</v>
      </c>
      <c r="G165" s="77"/>
      <c r="H165" s="76" t="n">
        <v>20.44704861111</v>
      </c>
      <c r="I165" s="77"/>
      <c r="J165" s="78" t="n">
        <f aca="false">K165/D165</f>
        <v>17.4058164831981</v>
      </c>
      <c r="K165" s="79" t="n">
        <f aca="false">L165+M165+E165</f>
        <v>37062.2050376737</v>
      </c>
      <c r="L165" s="67" t="n">
        <f aca="false">F165*1163</f>
        <v>34965.6876765625</v>
      </c>
      <c r="M165" s="67" t="n">
        <f aca="false">G165*9.5</f>
        <v>0</v>
      </c>
      <c r="O165" s="75"/>
    </row>
    <row r="166" customFormat="false" ht="25.5" hidden="false" customHeight="false" outlineLevel="0" collapsed="false">
      <c r="A166" s="10" t="n">
        <v>12</v>
      </c>
      <c r="B166" s="37" t="s">
        <v>149</v>
      </c>
      <c r="C166" s="52" t="n">
        <v>100</v>
      </c>
      <c r="D166" s="52" t="n">
        <v>439.2</v>
      </c>
      <c r="E166" s="76" t="n">
        <v>4218.19</v>
      </c>
      <c r="F166" s="77"/>
      <c r="G166" s="77"/>
      <c r="H166" s="77"/>
      <c r="I166" s="77"/>
      <c r="J166" s="78" t="n">
        <f aca="false">K166/D166</f>
        <v>9.6042577413479</v>
      </c>
      <c r="K166" s="79" t="n">
        <f aca="false">L166+M166+E166</f>
        <v>4218.19</v>
      </c>
      <c r="L166" s="67" t="n">
        <f aca="false">F166*1163</f>
        <v>0</v>
      </c>
      <c r="M166" s="67" t="n">
        <f aca="false">G166*9.5</f>
        <v>0</v>
      </c>
      <c r="O166" s="75"/>
    </row>
    <row r="167" customFormat="false" ht="15" hidden="false" customHeight="false" outlineLevel="0" collapsed="false">
      <c r="A167" s="10" t="n">
        <v>13</v>
      </c>
      <c r="B167" s="37" t="s">
        <v>150</v>
      </c>
      <c r="C167" s="52" t="n">
        <v>730</v>
      </c>
      <c r="D167" s="52" t="n">
        <v>2225.27</v>
      </c>
      <c r="E167" s="76" t="n">
        <v>4895.44</v>
      </c>
      <c r="F167" s="76" t="n">
        <v>4.96</v>
      </c>
      <c r="G167" s="76" t="n">
        <v>0</v>
      </c>
      <c r="H167" s="76" t="n">
        <v>27.47</v>
      </c>
      <c r="I167" s="76" t="n">
        <v>1</v>
      </c>
      <c r="J167" s="78" t="n">
        <f aca="false">K167/D167</f>
        <v>4.79219150934493</v>
      </c>
      <c r="K167" s="79" t="n">
        <f aca="false">L167+M167+E167</f>
        <v>10663.92</v>
      </c>
      <c r="L167" s="67" t="n">
        <f aca="false">F167*1163</f>
        <v>5768.48</v>
      </c>
      <c r="M167" s="67" t="n">
        <f aca="false">G167*9.5</f>
        <v>0</v>
      </c>
      <c r="O167" s="75"/>
    </row>
    <row r="168" customFormat="false" ht="15" hidden="false" customHeight="false" outlineLevel="0" collapsed="false">
      <c r="A168" s="35"/>
      <c r="B168" s="30" t="s">
        <v>151</v>
      </c>
      <c r="C168" s="31" t="n">
        <f aca="false">SUM(C155:C166)</f>
        <v>3331</v>
      </c>
      <c r="D168" s="31" t="n">
        <f aca="false">SUM(D155:D165)</f>
        <v>13928.4</v>
      </c>
      <c r="E168" s="31" t="n">
        <f aca="false">SUM(E155:E167)</f>
        <v>18986.8887759581</v>
      </c>
      <c r="F168" s="31" t="n">
        <f aca="false">SUM(F155:F166)</f>
        <v>256.489195462428</v>
      </c>
      <c r="G168" s="31" t="n">
        <f aca="false">SUM(G155:G165)</f>
        <v>1181.52</v>
      </c>
      <c r="H168" s="31" t="n">
        <f aca="false">SUM(H155:H165)</f>
        <v>150.533519360652</v>
      </c>
      <c r="I168" s="31" t="n">
        <f aca="false">SUM(I155:I165)</f>
        <v>2.56</v>
      </c>
      <c r="J168" s="34"/>
      <c r="K168" s="34"/>
      <c r="L168" s="34"/>
      <c r="M168" s="34"/>
      <c r="O168" s="75"/>
    </row>
    <row r="169" customFormat="false" ht="15" hidden="false" customHeight="false" outlineLevel="0" collapsed="false">
      <c r="A169" s="35"/>
      <c r="B169" s="30" t="s">
        <v>152</v>
      </c>
      <c r="C169" s="31"/>
      <c r="D169" s="31"/>
      <c r="E169" s="31" t="n">
        <f aca="false">E168/12</f>
        <v>1582.24073132984</v>
      </c>
      <c r="F169" s="31" t="n">
        <f aca="false">F168/10</f>
        <v>25.6489195462428</v>
      </c>
      <c r="G169" s="31" t="n">
        <f aca="false">G168/2</f>
        <v>590.76</v>
      </c>
      <c r="H169" s="31" t="n">
        <f aca="false">H168/10</f>
        <v>15.0533519360652</v>
      </c>
      <c r="I169" s="31" t="n">
        <f aca="false">I168/3</f>
        <v>0.853333333333333</v>
      </c>
      <c r="J169" s="78" t="n">
        <f aca="false">SUM(J155:J165)/12</f>
        <v>26.8036255077409</v>
      </c>
      <c r="K169" s="34"/>
      <c r="L169" s="34"/>
      <c r="M169" s="34"/>
      <c r="O169" s="75"/>
    </row>
    <row r="170" customFormat="false" ht="15" hidden="false" customHeight="false" outlineLevel="0" collapsed="false">
      <c r="O170" s="75"/>
    </row>
    <row r="171" customFormat="false" ht="2.25" hidden="false" customHeight="true" outlineLevel="0" collapsed="false">
      <c r="O171" s="75"/>
    </row>
    <row r="172" customFormat="false" ht="24.75" hidden="false" customHeight="true" outlineLevel="0" collapsed="false">
      <c r="A172" s="4" t="s">
        <v>1</v>
      </c>
      <c r="B172" s="5" t="s">
        <v>2</v>
      </c>
      <c r="C172" s="5" t="s">
        <v>3</v>
      </c>
      <c r="D172" s="5" t="s">
        <v>4</v>
      </c>
      <c r="E172" s="5" t="s">
        <v>5</v>
      </c>
      <c r="F172" s="5"/>
      <c r="G172" s="5"/>
      <c r="H172" s="5"/>
      <c r="I172" s="5"/>
      <c r="J172" s="5" t="s">
        <v>6</v>
      </c>
      <c r="K172" s="5" t="s">
        <v>7</v>
      </c>
      <c r="L172" s="5"/>
      <c r="M172" s="5"/>
      <c r="O172" s="75"/>
    </row>
    <row r="173" customFormat="false" ht="38.25" hidden="false" customHeight="false" outlineLevel="0" collapsed="false">
      <c r="A173" s="4"/>
      <c r="B173" s="5"/>
      <c r="C173" s="5"/>
      <c r="D173" s="5"/>
      <c r="E173" s="5" t="s">
        <v>8</v>
      </c>
      <c r="F173" s="5" t="s">
        <v>9</v>
      </c>
      <c r="G173" s="5" t="s">
        <v>10</v>
      </c>
      <c r="H173" s="5" t="s">
        <v>11</v>
      </c>
      <c r="I173" s="5" t="s">
        <v>12</v>
      </c>
      <c r="J173" s="5"/>
      <c r="K173" s="5" t="s">
        <v>13</v>
      </c>
      <c r="L173" s="5" t="s">
        <v>14</v>
      </c>
      <c r="M173" s="5" t="s">
        <v>15</v>
      </c>
      <c r="O173" s="75"/>
    </row>
    <row r="174" customFormat="false" ht="15" hidden="false" customHeight="false" outlineLevel="0" collapsed="false">
      <c r="A174" s="51" t="s">
        <v>153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O174" s="75"/>
    </row>
    <row r="175" customFormat="false" ht="15" hidden="false" customHeight="false" outlineLevel="0" collapsed="false">
      <c r="A175" s="65" t="n">
        <v>1</v>
      </c>
      <c r="B175" s="37" t="s">
        <v>154</v>
      </c>
      <c r="C175" s="52" t="n">
        <v>1000</v>
      </c>
      <c r="D175" s="52" t="n">
        <v>1456</v>
      </c>
      <c r="E175" s="76" t="n">
        <v>23115.229808592</v>
      </c>
      <c r="F175" s="80" t="n">
        <v>77.62</v>
      </c>
      <c r="G175" s="81"/>
      <c r="H175" s="76" t="n">
        <v>889.6</v>
      </c>
      <c r="I175" s="82"/>
      <c r="J175" s="78" t="n">
        <f aca="false">K175/D175</f>
        <v>77.8758858575495</v>
      </c>
      <c r="K175" s="83" t="n">
        <f aca="false">L175+M175+E175</f>
        <v>113387.289808592</v>
      </c>
      <c r="L175" s="83" t="n">
        <f aca="false">F175*1163</f>
        <v>90272.06</v>
      </c>
      <c r="M175" s="83"/>
      <c r="O175" s="75"/>
    </row>
    <row r="176" customFormat="false" ht="15" hidden="false" customHeight="false" outlineLevel="0" collapsed="false">
      <c r="A176" s="10" t="n">
        <v>2</v>
      </c>
      <c r="B176" s="37" t="s">
        <v>155</v>
      </c>
      <c r="C176" s="52" t="n">
        <v>80</v>
      </c>
      <c r="D176" s="52" t="n">
        <v>232.1</v>
      </c>
      <c r="E176" s="76" t="n">
        <v>113.6473607474</v>
      </c>
      <c r="F176" s="80" t="n">
        <v>6.96</v>
      </c>
      <c r="G176" s="81"/>
      <c r="H176" s="76" t="n">
        <v>2.81</v>
      </c>
      <c r="I176" s="82"/>
      <c r="J176" s="78" t="n">
        <f aca="false">K176/D176</f>
        <v>35.3646159446247</v>
      </c>
      <c r="K176" s="83" t="n">
        <f aca="false">L176+M176+E176</f>
        <v>8208.1273607474</v>
      </c>
      <c r="L176" s="83" t="n">
        <f aca="false">F176*1163</f>
        <v>8094.48</v>
      </c>
      <c r="M176" s="83"/>
      <c r="O176" s="75"/>
    </row>
    <row r="177" customFormat="false" ht="15" hidden="false" customHeight="false" outlineLevel="0" collapsed="false">
      <c r="A177" s="10" t="n">
        <v>3</v>
      </c>
      <c r="B177" s="37" t="s">
        <v>156</v>
      </c>
      <c r="C177" s="52" t="n">
        <v>280</v>
      </c>
      <c r="D177" s="52" t="n">
        <v>1838.5</v>
      </c>
      <c r="E177" s="76" t="n">
        <v>34024.342548148</v>
      </c>
      <c r="F177" s="81"/>
      <c r="G177" s="81"/>
      <c r="H177" s="76" t="n">
        <v>23.41</v>
      </c>
      <c r="I177" s="82"/>
      <c r="J177" s="78" t="n">
        <f aca="false">K177/D177</f>
        <v>18.5065773990471</v>
      </c>
      <c r="K177" s="83" t="n">
        <f aca="false">L177+M177+E177</f>
        <v>34024.342548148</v>
      </c>
      <c r="L177" s="83" t="n">
        <f aca="false">F177*1163</f>
        <v>0</v>
      </c>
      <c r="M177" s="83"/>
      <c r="O177" s="75"/>
    </row>
    <row r="178" customFormat="false" ht="15" hidden="false" customHeight="false" outlineLevel="0" collapsed="false">
      <c r="A178" s="10" t="n">
        <v>4</v>
      </c>
      <c r="B178" s="37" t="s">
        <v>157</v>
      </c>
      <c r="C178" s="52" t="n">
        <v>193</v>
      </c>
      <c r="D178" s="52" t="n">
        <v>1478</v>
      </c>
      <c r="E178" s="76" t="n">
        <v>2231.1481481482</v>
      </c>
      <c r="F178" s="80" t="n">
        <v>20.9</v>
      </c>
      <c r="G178" s="81"/>
      <c r="H178" s="76" t="n">
        <v>19.77</v>
      </c>
      <c r="I178" s="82" t="n">
        <v>16</v>
      </c>
      <c r="J178" s="78" t="n">
        <f aca="false">K178/D178</f>
        <v>17.9552423194507</v>
      </c>
      <c r="K178" s="83" t="n">
        <f aca="false">L178+M178+E178</f>
        <v>26537.8481481482</v>
      </c>
      <c r="L178" s="83" t="n">
        <f aca="false">F178*1163</f>
        <v>24306.7</v>
      </c>
      <c r="M178" s="83"/>
      <c r="O178" s="75"/>
    </row>
    <row r="179" customFormat="false" ht="15" hidden="false" customHeight="false" outlineLevel="0" collapsed="false">
      <c r="A179" s="35"/>
      <c r="B179" s="30" t="s">
        <v>151</v>
      </c>
      <c r="C179" s="31" t="n">
        <f aca="false">SUM(C175:C178)</f>
        <v>1553</v>
      </c>
      <c r="D179" s="31" t="n">
        <f aca="false">SUM(D175:D178)</f>
        <v>5004.6</v>
      </c>
      <c r="E179" s="31" t="n">
        <f aca="false">SUM(E175:E177)</f>
        <v>57253.2197174874</v>
      </c>
      <c r="F179" s="31" t="n">
        <f aca="false">SUM(F175:F177)</f>
        <v>84.58</v>
      </c>
      <c r="G179" s="34"/>
      <c r="H179" s="31" t="n">
        <f aca="false">SUM(H175:H178)</f>
        <v>935.59</v>
      </c>
      <c r="I179" s="34"/>
      <c r="J179" s="34"/>
      <c r="K179" s="34"/>
      <c r="L179" s="83"/>
      <c r="M179" s="34"/>
      <c r="O179" s="75"/>
    </row>
    <row r="180" customFormat="false" ht="15" hidden="false" customHeight="false" outlineLevel="0" collapsed="false">
      <c r="A180" s="35"/>
      <c r="B180" s="30" t="s">
        <v>152</v>
      </c>
      <c r="C180" s="31"/>
      <c r="D180" s="31"/>
      <c r="E180" s="31" t="n">
        <f aca="false">E179/3</f>
        <v>19084.4065724958</v>
      </c>
      <c r="F180" s="31" t="n">
        <f aca="false">F179/2</f>
        <v>42.29</v>
      </c>
      <c r="G180" s="34"/>
      <c r="H180" s="31" t="n">
        <f aca="false">H179/3</f>
        <v>311.863333333333</v>
      </c>
      <c r="I180" s="34"/>
      <c r="J180" s="78" t="n">
        <f aca="false">SUM(J175:J179)/4</f>
        <v>37.425580380168</v>
      </c>
      <c r="K180" s="34"/>
      <c r="L180" s="34"/>
      <c r="M180" s="34"/>
      <c r="O180" s="75"/>
    </row>
    <row r="181" customFormat="false" ht="15" hidden="false" customHeight="false" outlineLevel="0" collapsed="false">
      <c r="O181" s="75"/>
    </row>
    <row r="182" customFormat="false" ht="6" hidden="false" customHeight="true" outlineLevel="0" collapsed="false">
      <c r="O182" s="75"/>
    </row>
    <row r="183" customFormat="false" ht="26.25" hidden="false" customHeight="true" outlineLevel="0" collapsed="false">
      <c r="A183" s="4" t="s">
        <v>1</v>
      </c>
      <c r="B183" s="5" t="s">
        <v>2</v>
      </c>
      <c r="C183" s="5" t="s">
        <v>3</v>
      </c>
      <c r="D183" s="5" t="s">
        <v>4</v>
      </c>
      <c r="E183" s="5" t="s">
        <v>5</v>
      </c>
      <c r="F183" s="5"/>
      <c r="G183" s="5"/>
      <c r="H183" s="5"/>
      <c r="I183" s="5"/>
      <c r="J183" s="5" t="s">
        <v>6</v>
      </c>
      <c r="K183" s="5" t="s">
        <v>7</v>
      </c>
      <c r="L183" s="5"/>
      <c r="M183" s="5"/>
      <c r="O183" s="75"/>
    </row>
    <row r="184" customFormat="false" ht="38.25" hidden="false" customHeight="false" outlineLevel="0" collapsed="false">
      <c r="A184" s="4"/>
      <c r="B184" s="5"/>
      <c r="C184" s="5"/>
      <c r="D184" s="5"/>
      <c r="E184" s="5" t="s">
        <v>8</v>
      </c>
      <c r="F184" s="5" t="s">
        <v>9</v>
      </c>
      <c r="G184" s="5" t="s">
        <v>10</v>
      </c>
      <c r="H184" s="5" t="s">
        <v>11</v>
      </c>
      <c r="I184" s="5" t="s">
        <v>12</v>
      </c>
      <c r="J184" s="5"/>
      <c r="K184" s="5" t="s">
        <v>13</v>
      </c>
      <c r="L184" s="5" t="s">
        <v>14</v>
      </c>
      <c r="M184" s="5" t="s">
        <v>15</v>
      </c>
      <c r="O184" s="75"/>
    </row>
    <row r="185" customFormat="false" ht="15" hidden="false" customHeight="false" outlineLevel="0" collapsed="false">
      <c r="A185" s="51" t="s">
        <v>158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O185" s="75"/>
    </row>
    <row r="186" customFormat="false" ht="25.5" hidden="false" customHeight="false" outlineLevel="0" collapsed="false">
      <c r="A186" s="10" t="n">
        <v>1</v>
      </c>
      <c r="B186" s="37" t="s">
        <v>159</v>
      </c>
      <c r="C186" s="52" t="n">
        <v>871</v>
      </c>
      <c r="D186" s="52" t="n">
        <v>9941.8</v>
      </c>
      <c r="E186" s="84" t="n">
        <v>7202.953703702</v>
      </c>
      <c r="F186" s="84" t="n">
        <v>195.354542824074</v>
      </c>
      <c r="G186" s="85"/>
      <c r="H186" s="84" t="n">
        <v>276.9333333337</v>
      </c>
      <c r="I186" s="85"/>
      <c r="J186" s="78" t="n">
        <f aca="false">K186/D186</f>
        <v>23.5772482858336</v>
      </c>
      <c r="K186" s="83" t="n">
        <f aca="false">L186+M186+E186</f>
        <v>234400.2870081</v>
      </c>
      <c r="L186" s="83" t="n">
        <f aca="false">F186*1163</f>
        <v>227197.333304398</v>
      </c>
      <c r="M186" s="83" t="n">
        <f aca="false">G186*9.5</f>
        <v>0</v>
      </c>
      <c r="O186" s="75"/>
    </row>
    <row r="187" customFormat="false" ht="25.5" hidden="false" customHeight="false" outlineLevel="0" collapsed="false">
      <c r="A187" s="10" t="n">
        <v>2</v>
      </c>
      <c r="B187" s="37" t="s">
        <v>160</v>
      </c>
      <c r="C187" s="52" t="n">
        <v>875</v>
      </c>
      <c r="D187" s="52" t="n">
        <v>4538.7</v>
      </c>
      <c r="E187" s="84" t="n">
        <v>29880.4715651543</v>
      </c>
      <c r="F187" s="84" t="n">
        <v>62.4347400204107</v>
      </c>
      <c r="G187" s="85"/>
      <c r="H187" s="84" t="n">
        <v>318.28860777807</v>
      </c>
      <c r="I187" s="84" t="n">
        <v>103.35</v>
      </c>
      <c r="J187" s="78" t="n">
        <f aca="false">K187/D187</f>
        <v>22.5818128999255</v>
      </c>
      <c r="K187" s="83" t="n">
        <f aca="false">L187+M187+E187</f>
        <v>102492.074208892</v>
      </c>
      <c r="L187" s="83" t="n">
        <f aca="false">F187*1163</f>
        <v>72611.6026437376</v>
      </c>
      <c r="M187" s="83" t="n">
        <f aca="false">G187*9.5</f>
        <v>0</v>
      </c>
      <c r="O187" s="75"/>
    </row>
    <row r="188" customFormat="false" ht="25.5" hidden="false" customHeight="false" outlineLevel="0" collapsed="false">
      <c r="A188" s="10" t="n">
        <v>3</v>
      </c>
      <c r="B188" s="37" t="s">
        <v>161</v>
      </c>
      <c r="C188" s="52" t="n">
        <v>1332</v>
      </c>
      <c r="D188" s="52" t="n">
        <v>11092.1</v>
      </c>
      <c r="E188" s="84" t="n">
        <v>28135.5889498785</v>
      </c>
      <c r="F188" s="84" t="n">
        <v>186.5631242688</v>
      </c>
      <c r="G188" s="85"/>
      <c r="H188" s="84" t="n">
        <v>407.198776208016</v>
      </c>
      <c r="I188" s="84" t="n">
        <v>106.9</v>
      </c>
      <c r="J188" s="78" t="n">
        <f aca="false">K188/D188</f>
        <v>22.0975741721128</v>
      </c>
      <c r="K188" s="83" t="n">
        <f aca="false">L188+M188+E188</f>
        <v>245108.502474493</v>
      </c>
      <c r="L188" s="83" t="n">
        <f aca="false">F188*1163</f>
        <v>216972.913524614</v>
      </c>
      <c r="M188" s="83" t="n">
        <f aca="false">G188*9.5</f>
        <v>0</v>
      </c>
      <c r="O188" s="75"/>
    </row>
    <row r="189" customFormat="false" ht="25.5" hidden="false" customHeight="false" outlineLevel="0" collapsed="false">
      <c r="A189" s="10" t="n">
        <v>4</v>
      </c>
      <c r="B189" s="37" t="s">
        <v>162</v>
      </c>
      <c r="C189" s="52" t="n">
        <v>2425</v>
      </c>
      <c r="D189" s="52" t="n">
        <v>12788.2</v>
      </c>
      <c r="E189" s="84" t="n">
        <v>24481.5499174394</v>
      </c>
      <c r="F189" s="84" t="n">
        <v>200.344309167954</v>
      </c>
      <c r="G189" s="84" t="n">
        <v>105.457221826941</v>
      </c>
      <c r="H189" s="84" t="n">
        <v>564.138395930596</v>
      </c>
      <c r="I189" s="85"/>
      <c r="J189" s="78" t="n">
        <f aca="false">K189/D189</f>
        <v>20.2126824015206</v>
      </c>
      <c r="K189" s="83" t="n">
        <f aca="false">L189+M189+E189</f>
        <v>258483.825087126</v>
      </c>
      <c r="L189" s="83" t="n">
        <f aca="false">F189*1163</f>
        <v>233000.431562331</v>
      </c>
      <c r="M189" s="83" t="n">
        <f aca="false">G189*9.5</f>
        <v>1001.84360735594</v>
      </c>
      <c r="O189" s="75"/>
    </row>
    <row r="190" customFormat="false" ht="25.5" hidden="false" customHeight="false" outlineLevel="0" collapsed="false">
      <c r="A190" s="10" t="n">
        <v>5</v>
      </c>
      <c r="B190" s="37" t="s">
        <v>163</v>
      </c>
      <c r="C190" s="52" t="n">
        <v>8780</v>
      </c>
      <c r="D190" s="52" t="n">
        <v>8780.4</v>
      </c>
      <c r="E190" s="84" t="n">
        <v>15615.3541161713</v>
      </c>
      <c r="F190" s="84" t="n">
        <v>27.57702888583</v>
      </c>
      <c r="G190" s="84" t="n">
        <v>10878.4180723473</v>
      </c>
      <c r="H190" s="84" t="n">
        <v>201.89075846431</v>
      </c>
      <c r="I190" s="84" t="n">
        <v>11</v>
      </c>
      <c r="J190" s="78" t="n">
        <f aca="false">K190/D190</f>
        <v>17.2010854172579</v>
      </c>
      <c r="K190" s="83" t="n">
        <f aca="false">L190+M190+E190</f>
        <v>151032.410397691</v>
      </c>
      <c r="L190" s="83" t="n">
        <f aca="false">F190*1163</f>
        <v>32072.0845942203</v>
      </c>
      <c r="M190" s="83" t="n">
        <f aca="false">G190*9.5</f>
        <v>103344.971687299</v>
      </c>
      <c r="O190" s="75"/>
    </row>
    <row r="191" customFormat="false" ht="15" hidden="false" customHeight="false" outlineLevel="0" collapsed="false">
      <c r="A191" s="35"/>
      <c r="B191" s="30" t="s">
        <v>151</v>
      </c>
      <c r="C191" s="31" t="n">
        <f aca="false">SUM(C186:C190)</f>
        <v>14283</v>
      </c>
      <c r="D191" s="31" t="n">
        <f aca="false">SUM(D186:D190)</f>
        <v>47141.2</v>
      </c>
      <c r="E191" s="31" t="n">
        <f aca="false">SUM(E186:E190)</f>
        <v>105315.918252346</v>
      </c>
      <c r="F191" s="31" t="n">
        <f aca="false">SUM(F186:F190)</f>
        <v>672.273745167069</v>
      </c>
      <c r="G191" s="31" t="n">
        <f aca="false">SUM(G186:G190)</f>
        <v>10983.8752941742</v>
      </c>
      <c r="H191" s="31" t="n">
        <f aca="false">SUM(H186:H190)</f>
        <v>1768.44987171469</v>
      </c>
      <c r="I191" s="31" t="n">
        <f aca="false">SUM(I186:I190)</f>
        <v>221.25</v>
      </c>
      <c r="J191" s="34"/>
      <c r="K191" s="34"/>
      <c r="L191" s="34"/>
      <c r="M191" s="34"/>
      <c r="O191" s="75"/>
    </row>
    <row r="192" customFormat="false" ht="15" hidden="false" customHeight="false" outlineLevel="0" collapsed="false">
      <c r="A192" s="35"/>
      <c r="B192" s="30" t="s">
        <v>152</v>
      </c>
      <c r="C192" s="31"/>
      <c r="D192" s="31"/>
      <c r="E192" s="31" t="n">
        <f aca="false">E191/5</f>
        <v>21063.1836504691</v>
      </c>
      <c r="F192" s="31" t="n">
        <f aca="false">F191/5</f>
        <v>134.454749033414</v>
      </c>
      <c r="G192" s="31" t="n">
        <f aca="false">G191/2</f>
        <v>5491.93764708712</v>
      </c>
      <c r="H192" s="31" t="n">
        <f aca="false">H191/5</f>
        <v>353.689974342938</v>
      </c>
      <c r="I192" s="31" t="n">
        <f aca="false">I191/3</f>
        <v>73.75</v>
      </c>
      <c r="J192" s="78" t="n">
        <f aca="false">SUM(J186:J190)/5</f>
        <v>21.1340806353301</v>
      </c>
      <c r="K192" s="34"/>
      <c r="L192" s="34"/>
      <c r="M192" s="34"/>
      <c r="O192" s="75"/>
    </row>
    <row r="194" customFormat="false" ht="15" hidden="false" customHeight="false" outlineLevel="0" collapsed="false">
      <c r="B194" s="86"/>
    </row>
    <row r="195" customFormat="false" ht="15" hidden="false" customHeight="false" outlineLevel="0" collapsed="false">
      <c r="I195" s="25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7:A58"/>
    <mergeCell ref="B57:B58"/>
    <mergeCell ref="C57:C58"/>
    <mergeCell ref="D57:D58"/>
    <mergeCell ref="E57:I57"/>
    <mergeCell ref="J57:J58"/>
    <mergeCell ref="K57:M57"/>
    <mergeCell ref="A59:M59"/>
    <mergeCell ref="A110:A111"/>
    <mergeCell ref="B110:B111"/>
    <mergeCell ref="C110:C111"/>
    <mergeCell ref="D110:D111"/>
    <mergeCell ref="E110:I110"/>
    <mergeCell ref="J110:J111"/>
    <mergeCell ref="K110:M110"/>
    <mergeCell ref="A112:M112"/>
    <mergeCell ref="A131:A132"/>
    <mergeCell ref="B131:B132"/>
    <mergeCell ref="C131:C132"/>
    <mergeCell ref="D131:D132"/>
    <mergeCell ref="E131:I131"/>
    <mergeCell ref="J131:J132"/>
    <mergeCell ref="K131:M131"/>
    <mergeCell ref="A133:M133"/>
    <mergeCell ref="A152:A153"/>
    <mergeCell ref="B152:B153"/>
    <mergeCell ref="C152:C153"/>
    <mergeCell ref="D152:D153"/>
    <mergeCell ref="E152:I152"/>
    <mergeCell ref="J152:J153"/>
    <mergeCell ref="K152:M152"/>
    <mergeCell ref="A154:M154"/>
    <mergeCell ref="A172:A173"/>
    <mergeCell ref="B172:B173"/>
    <mergeCell ref="C172:C173"/>
    <mergeCell ref="D172:D173"/>
    <mergeCell ref="E172:I172"/>
    <mergeCell ref="J172:J173"/>
    <mergeCell ref="K172:M172"/>
    <mergeCell ref="A174:M174"/>
    <mergeCell ref="A183:A184"/>
    <mergeCell ref="B183:B184"/>
    <mergeCell ref="C183:C184"/>
    <mergeCell ref="D183:D184"/>
    <mergeCell ref="E183:I183"/>
    <mergeCell ref="J183:J184"/>
    <mergeCell ref="K183:M183"/>
    <mergeCell ref="A185:M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18:27Z</dcterms:created>
  <dc:creator>Гребенюк Оксана Костянтинівна</dc:creator>
  <dc:description/>
  <dc:language>en-US</dc:language>
  <cp:lastModifiedBy/>
  <cp:lastPrinted>2021-12-29T14:19:29Z</cp:lastPrinted>
  <dcterms:modified xsi:type="dcterms:W3CDTF">2022-05-17T13:19:52Z</dcterms:modified>
  <cp:revision>1</cp:revision>
  <dc:subject/>
  <dc:title/>
</cp:coreProperties>
</file>