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21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747362.6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17706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89405.6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71191.0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9705.0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71.84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81890.2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47570.86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89.13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1134.5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51.0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49.0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359.26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859.4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505920.6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948802.5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99375.4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52548.1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2267.5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64559.7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9427.1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59776.3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3890.8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706.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1053.0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557118.1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903972.1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593343.5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59802.42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3301.8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4784.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73470.94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5253.3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1493730.6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11493730.62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119777.79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119750.67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72383.74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6248.5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31118.43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true" customHeight="false" outlineLevel="0" collapsed="false">
      <c r="A125" s="24" t="n">
        <v>2502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20100</v>
      </c>
      <c r="B126" s="31" t="s">
        <v>109</v>
      </c>
      <c r="C126" s="18"/>
      <c r="D126" s="15" t="n">
        <f aca="false">IF(OR(C126&lt;&gt;0),1,0)</f>
        <v>0</v>
      </c>
    </row>
    <row r="127" customFormat="false" ht="75" hidden="true" customHeight="false" outlineLevel="0" collapsed="false">
      <c r="A127" s="23" t="n">
        <v>250202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27.12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27.12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27.12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119777.79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11613508.41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22T06:12:57Z</dcterms:modified>
  <cp:revision>0</cp:revision>
  <dc:subject/>
  <dc:title/>
</cp:coreProperties>
</file>