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2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79250.8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34311.4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970.1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1885.7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83.4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29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.9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.9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3065.5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1619.2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145.7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1542.4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603.3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473.49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057.8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15.66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2105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2105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9340.7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7205.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2135.3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658.8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5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051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6385.25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624.8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905860.2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905860.2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63743.67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64105.57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54879.26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9226.31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23" t="n">
        <v>25010300</v>
      </c>
      <c r="B123" s="31" t="s">
        <v>106</v>
      </c>
      <c r="C123" s="18"/>
      <c r="D123" s="15" t="n">
        <f aca="false">IF(OR(C123&lt;&gt;0),1,0)</f>
        <v>0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-361.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-361.9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63743.67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969603.95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4T08:44:58Z</dcterms:modified>
  <cp:revision>0</cp:revision>
  <dc:subject/>
  <dc:title/>
</cp:coreProperties>
</file>