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17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498176.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100009.2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9598.8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37631.3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70.63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0866.05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161.5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61336.5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18886.7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819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6236.8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6219.8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60613.5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12001.9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45026.2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5279.1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69747.07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66975.7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2731.8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2945.4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7119.1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4179.2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48611.6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4761.6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323849.9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9465.3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71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68.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33042.1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7336.4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553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5913176.5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5913176.53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134694.77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134694.77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06983.86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21982.64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5728.27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134694.77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6047871.3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18T06:59:48Z</dcterms:modified>
  <cp:revision>0</cp:revision>
  <dc:subject/>
  <dc:title/>
</cp:coreProperties>
</file>