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05.10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8330106.8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7854063.07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100669.73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19502.8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27012.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28858.95</v>
      </c>
      <c r="D13" s="14" t="n">
        <f aca="false">IF(OR(C13&lt;&gt;0),1,0)</f>
        <v>1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69.15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33250.95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69419.76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1941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42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3052.81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2848.81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04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513974.66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055738.93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32100.1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3398.58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64297.44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7504.4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56899.74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923638.7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42766.17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814195.77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55658.92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1017.91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2670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2670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455565.73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03979.49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351586.24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20403.31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641.3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516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3688.6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34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84100.81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1372585.16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1372585.16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true" customHeight="false" outlineLevel="0" collapsed="false">
      <c r="A116" s="11"/>
      <c r="B116" s="51" t="s">
        <v>98</v>
      </c>
      <c r="C116" s="31"/>
      <c r="D116" s="14" t="n">
        <f aca="false">IF(OR(C116&lt;&gt;0),1,0)</f>
        <v>0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610475.12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551402.2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25750.75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33322.12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1982.77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982.77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1982.77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612457.89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11985043.05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0-06T06:42:26Z</dcterms:modified>
  <cp:revision>0</cp:revision>
  <dc:subject/>
  <dc:title/>
</cp:coreProperties>
</file>