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6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195283.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019935.9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3579.1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0736.0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1032.3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520322.89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5258027.3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45408.1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45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440.8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87.3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051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43508.1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14971.7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7076.2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790.2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359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926.7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07895.5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09001.8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2665.1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7517.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8711.1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28536.3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35715.4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92820.9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6327.0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004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1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3968.34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9809252.3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9819572.3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536095.7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85170.2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50521.8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8467.0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4977.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204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47913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9913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28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2.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2.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2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3000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3000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536095.7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0355668.1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19T12:49:21Z</dcterms:modified>
  <cp:revision>0</cp:revision>
  <dc:subject/>
  <dc:title/>
</cp:coreProperties>
</file>