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8.03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944533.0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304339.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68156.7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2037.1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4298.5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54557.05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711.2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3534.7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7002.6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6917.6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14442.8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81596.2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47442.3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0762.2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2919.1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3760.9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21653.8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5143.3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81964.2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5128.2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9417.9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25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2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32846.6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8726.7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54119.9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1739.7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9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0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9140.56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2044.7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011514.1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7011514.17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78843.85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78150.3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07199.6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60763.7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4198.98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5988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50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500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93.52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93.52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193.52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78843.8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7190358.02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3-19T07:45:19Z</dcterms:modified>
  <cp:revision>0</cp:revision>
  <dc:subject/>
  <dc:title/>
</cp:coreProperties>
</file>