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6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3756916.5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557718.8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5602.0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8240.7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73308.2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72046.61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101453.8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119491.39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27281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86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641.66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262.56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5.1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374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2139537.85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440198.79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225459.0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374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485.3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7141.5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213091.23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214739.75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68878.06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54676.83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44179.85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47005.01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false" customHeight="false" outlineLevel="0" collapsed="false">
      <c r="A53" s="19" t="n">
        <v>18030000</v>
      </c>
      <c r="B53" s="23" t="s">
        <v>45</v>
      </c>
      <c r="C53" s="25" t="n">
        <v>240</v>
      </c>
      <c r="D53" s="12" t="n">
        <f aca="false">IF(OR(C53&lt;&gt;0),1,0)</f>
        <v>1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false" customHeight="false" outlineLevel="0" collapsed="false">
      <c r="A55" s="30" t="n">
        <v>18030200</v>
      </c>
      <c r="B55" s="27" t="s">
        <v>47</v>
      </c>
      <c r="C55" s="15" t="n">
        <v>240</v>
      </c>
      <c r="D55" s="12" t="n">
        <f aca="false">IF(OR(C55&lt;&gt;0),1,0)</f>
        <v>1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699099.06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84351.7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614747.31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47439.33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2520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29564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1909.09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130.15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6339.51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6234084.35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/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6234084.35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474347.96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07405.24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95127.58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1945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332.66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/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499.12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499.12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499.12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false" customHeight="false" outlineLevel="0" collapsed="false">
      <c r="A139" s="13"/>
      <c r="B139" s="43" t="s">
        <v>118</v>
      </c>
      <c r="C139" s="25" t="n">
        <v>366443.6</v>
      </c>
      <c r="D139" s="12" t="n">
        <f aca="false">IF(OR(C139&lt;&gt;0),1,0)</f>
        <v>1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false" customHeight="false" outlineLevel="0" collapsed="false">
      <c r="A148" s="19" t="n">
        <v>33010101</v>
      </c>
      <c r="B148" s="23" t="s">
        <v>124</v>
      </c>
      <c r="C148" s="15" t="n">
        <v>366443.6</v>
      </c>
      <c r="D148" s="12" t="n">
        <f aca="false">IF(OR(C148&lt;&gt;0),1,0)</f>
        <v>1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474347.96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6708432.31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19T07:54:02Z</dcterms:modified>
  <cp:revision>0</cp:revision>
  <dc:subject/>
  <dc:title/>
</cp:coreProperties>
</file>