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2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695144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527475.3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98908.2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8296.4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0464.3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68.44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7737.96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04670.4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7286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2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321.5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908.4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39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7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497471.6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50972.6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44476.62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8628.1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7410.3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8438.18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6495.9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79174.5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7382.8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948.6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7989.9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346499.04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598763.9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747735.0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false" customHeight="false" outlineLevel="0" collapsed="false">
      <c r="A84" s="18" t="n">
        <v>21050000</v>
      </c>
      <c r="B84" s="23" t="s">
        <v>72</v>
      </c>
      <c r="C84" s="11" t="n">
        <v>3896.18</v>
      </c>
      <c r="D84" s="12" t="n">
        <f aca="false">IF(OR(C84&lt;&gt;0),1,0)</f>
        <v>1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4921.2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21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38492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60214.72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427695.0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1592345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4" t="s">
        <v>100</v>
      </c>
      <c r="C116" s="15" t="n">
        <v>1592345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19351145.01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1113701.03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97546.49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86331.83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3491.77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7722.89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1006486.99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1006286.99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9667.55</v>
      </c>
      <c r="D140" s="12" t="n">
        <f aca="false">IF(OR(C140&lt;&gt;0),1,0)</f>
        <v>1</v>
      </c>
    </row>
    <row r="141" customFormat="false" ht="58.5" hidden="false" customHeight="false" outlineLevel="0" collapsed="false">
      <c r="A141" s="18" t="n">
        <v>24062100</v>
      </c>
      <c r="B141" s="10" t="s">
        <v>123</v>
      </c>
      <c r="C141" s="15" t="n">
        <v>9090.91</v>
      </c>
      <c r="D141" s="12" t="n">
        <f aca="false">IF(OR(C141&lt;&gt;0),1,0)</f>
        <v>1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576.64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576.64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1113701.03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20464846.0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03T09:59:55Z</dcterms:modified>
  <cp:revision>0</cp:revision>
  <dc:subject/>
  <dc:title/>
</cp:coreProperties>
</file>