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1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378053.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968756.9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93298.5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5997.7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2058.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8133.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449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19.8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26.8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93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063012.2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50861.4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2155.9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9237.0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4535.1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-11616.3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48705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0579.4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7798.0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351.3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2976.6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812150.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08319.8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403830.9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4976.9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6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3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0800.8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7722.9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626435.6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06333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06333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5259785.6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86739.6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86580.9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78755.7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154.0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671.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2.72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2.72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61.4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61.4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61.4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86739.6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5446525.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02T07:44:45Z</dcterms:modified>
  <cp:revision>0</cp:revision>
  <dc:subject/>
  <dc:title/>
</cp:coreProperties>
</file>