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2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415140.1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39662.2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5585.2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9687.0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05.6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50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8127.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92795.69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656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4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2421.57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91.57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123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306399.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375667.2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03770.2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28641.0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63902.2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1226.8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71897.0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47578.0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5414.4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81414.5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7489.9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930732.17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4691.8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896040.3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5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4549.04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638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24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43994.89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992.1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5093.06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4298296.8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4298296.8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127701.7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24776.7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08899.0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6441.56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563.8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14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4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false" customHeight="false" outlineLevel="0" collapsed="false">
      <c r="A143" s="15" t="n">
        <v>50110000</v>
      </c>
      <c r="B143" s="30" t="s">
        <v>120</v>
      </c>
      <c r="C143" s="17" t="n">
        <v>1525</v>
      </c>
      <c r="D143" s="14" t="n">
        <f aca="false">IF(OR(C143&lt;&gt;0),1,0)</f>
        <v>1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127701.74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4425998.57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13T07:30:50Z</dcterms:modified>
  <cp:revision>0</cp:revision>
  <dc:subject/>
  <dc:title/>
</cp:coreProperties>
</file>