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Інформація про доходи бюджету м.Луцька                                                 станом на 02.12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320953.07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787974.6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02529.31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6384.53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834.91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291229.71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116.48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88840.72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4124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80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2048.45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546.65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8.8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493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547015.45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83043.28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8689.64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3589.5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3943.6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156.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64353.64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46026.07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 t="n">
        <v>18010600</v>
      </c>
      <c r="B41" s="26" t="s">
        <v>36</v>
      </c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8228.5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99.06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463972.17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82085.58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381886.59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84169.24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5873.05</v>
      </c>
      <c r="D74" s="14" t="n">
        <f aca="false">IF(OR(C74&lt;&gt;0),1,0)</f>
        <v>1</v>
      </c>
    </row>
    <row r="75" customFormat="false" ht="175.5" hidden="false" customHeight="false" outlineLevel="0" collapsed="false">
      <c r="A75" s="21" t="n">
        <v>22012900</v>
      </c>
      <c r="B75" s="23" t="s">
        <v>62</v>
      </c>
      <c r="C75" s="17" t="n">
        <v>5680</v>
      </c>
      <c r="D75" s="14" t="n">
        <f aca="false">IF(OR(C75&lt;&gt;0),1,0)</f>
        <v>1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9827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170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3039.42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2210486.88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1066180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false" customHeight="false" outlineLevel="0" collapsed="false">
      <c r="A95" s="15" t="n">
        <v>41034500</v>
      </c>
      <c r="B95" s="16" t="s">
        <v>79</v>
      </c>
      <c r="C95" s="17" t="n">
        <v>10661800</v>
      </c>
      <c r="D95" s="14" t="n">
        <f aca="false">IF(OR(C95&lt;&gt;0),1,0)</f>
        <v>1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12872286.88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371043.74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367743.74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312180.87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44926.81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10636.06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330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33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7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8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39" t="s">
        <v>110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8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5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9" t="s">
        <v>116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7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8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19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0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1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3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4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5</v>
      </c>
      <c r="C151" s="27" t="n">
        <v>371043.74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50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1" t="s">
        <v>126</v>
      </c>
      <c r="C153" s="52" t="n">
        <v>13243330.62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3"/>
    </row>
    <row r="157" customFormat="false" ht="12.75" hidden="false" customHeight="false" outlineLevel="0" collapsed="false">
      <c r="F157" s="0" t="s">
        <v>127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2-03T08:24:49Z</dcterms:modified>
  <cp:revision>0</cp:revision>
  <dc:subject/>
  <dc:title/>
</cp:coreProperties>
</file>