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1.1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458991.1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914305.2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48046.7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93989.0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02650.0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99.7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15149.7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00448.07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49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46.7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9.9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1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823205.1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597747.8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86165.2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14864.9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-11679.1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5263.0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47716.39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413665.9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03197.9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85508.1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8552.8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407.08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2083.34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2083.34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225457.3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2883.6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92573.68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7896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2652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0</v>
      </c>
      <c r="B92" s="31" t="s">
        <v>76</v>
      </c>
      <c r="C92" s="21" t="n">
        <v>29739.82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909.6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7560728.1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855642.9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1324834.98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6</v>
      </c>
      <c r="C114" s="15" t="n">
        <v>1530808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0416371.1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410010.2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70145.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41318.7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4245.1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03411.78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170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2292.04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2292.04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85.1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85.1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85.1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2288.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14999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14999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410010.2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0826381.3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2-22T09:11:49Z</dcterms:modified>
  <cp:revision>0</cp:revision>
  <dc:subject/>
  <dc:title/>
</cp:coreProperties>
</file>