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ЛУЦЬКОЇ МТГ (ДОХОДИ)</t>
  </si>
  <si>
    <t xml:space="preserve">станом на 01 верес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235434.51631</v>
      </c>
      <c r="F8" s="32" t="n">
        <f aca="false">E8*100/D8</f>
        <v>62.7461738961065</v>
      </c>
      <c r="G8" s="25" t="n">
        <f aca="false">E8-D8</f>
        <v>-733505.4836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6381.3288</v>
      </c>
      <c r="F9" s="32" t="n">
        <f aca="false">E9*100/D9</f>
        <v>938.706796116505</v>
      </c>
      <c r="G9" s="25" t="n">
        <f aca="false">E9-D9</f>
        <v>5701.528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22.25126+983.40434+134.41253</f>
        <v>1140.06813</v>
      </c>
      <c r="F10" s="32" t="n">
        <f aca="false">E10*100/D10</f>
        <v>74.0303980519481</v>
      </c>
      <c r="G10" s="25" t="n">
        <f aca="false">E10-D10</f>
        <v>-399.9318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8298.25923+48571.51244</f>
        <v>56869.77167</v>
      </c>
      <c r="F11" s="32" t="n">
        <f aca="false">E11*100/D11</f>
        <v>85.9059995015106</v>
      </c>
      <c r="G11" s="25" t="n">
        <f aca="false">E11-D11</f>
        <v>-9330.2283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46813.00573</v>
      </c>
      <c r="F12" s="32" t="n">
        <f aca="false">E12*100/D12</f>
        <v>46.81300573</v>
      </c>
      <c r="G12" s="25" t="n">
        <f aca="false">E12-D12</f>
        <v>-53186.99427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49894.18907</v>
      </c>
      <c r="F13" s="32" t="n">
        <f aca="false">E13*100/D13</f>
        <v>73.9173171407407</v>
      </c>
      <c r="G13" s="25" t="n">
        <f aca="false">E13-D13</f>
        <v>-17605.8109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58372.9</v>
      </c>
      <c r="E14" s="31" t="n">
        <f aca="false">E15+E20+E21+E22</f>
        <v>551472.531</v>
      </c>
      <c r="F14" s="32" t="n">
        <f aca="false">E14*100/D14</f>
        <v>72.71785832537</v>
      </c>
      <c r="G14" s="25" t="n">
        <f aca="false">E14-D14</f>
        <v>-206900.36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79827.78328</v>
      </c>
      <c r="F15" s="32" t="n">
        <f aca="false">E15*100/D15</f>
        <v>73.6455824719469</v>
      </c>
      <c r="G15" s="25" t="n">
        <f aca="false">E15-D15</f>
        <v>-64352.2167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85.87748+13872.35553</f>
        <v>14158.23301</v>
      </c>
      <c r="F16" s="32" t="n">
        <f aca="false">E16*100/D16</f>
        <v>120.495600085106</v>
      </c>
      <c r="G16" s="25" t="n">
        <f aca="false">E16-D16</f>
        <v>2408.2330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13320.54583+34487.60256</f>
        <v>47808.14839</v>
      </c>
      <c r="F17" s="32" t="n">
        <f aca="false">E17*100/D17</f>
        <v>76.0912754894159</v>
      </c>
      <c r="G17" s="25" t="n">
        <f aca="false">E17-D17</f>
        <v>-15021.85161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116975.17596</v>
      </c>
      <c r="F18" s="32" t="n">
        <f aca="false">E18*100/D18</f>
        <v>69.3391677296977</v>
      </c>
      <c r="G18" s="25" t="n">
        <f aca="false">E18-D18</f>
        <v>-51724.8240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886.22592</v>
      </c>
      <c r="F19" s="32" t="n">
        <f aca="false">E19*100/D19</f>
        <v>98.4695466666667</v>
      </c>
      <c r="G19" s="25" t="n">
        <f aca="false">E19-D19</f>
        <v>-13.7740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228</v>
      </c>
      <c r="F20" s="32" t="n">
        <f aca="false">E20*100/D20</f>
        <v>50.6666666666667</v>
      </c>
      <c r="G20" s="25" t="n">
        <f aca="false">E20-D20</f>
        <v>-22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310.61665</v>
      </c>
      <c r="F21" s="32" t="n">
        <f aca="false">E21*100/D21</f>
        <v>77.0950970588235</v>
      </c>
      <c r="G21" s="25" t="n">
        <f aca="false">E21-D21</f>
        <v>-389.3833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512042.9</v>
      </c>
      <c r="E22" s="31" t="n">
        <v>370106.13107</v>
      </c>
      <c r="F22" s="32" t="n">
        <f aca="false">E22*100/D22</f>
        <v>72.2802974262508</v>
      </c>
      <c r="G22" s="25" t="n">
        <f aca="false">E22-D22</f>
        <v>-141936.7689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385.04871</v>
      </c>
      <c r="F23" s="32" t="n">
        <f aca="false">E23*100/D23</f>
        <v>63.9615797342193</v>
      </c>
      <c r="G23" s="25" t="n">
        <f aca="false">E23-D23</f>
        <v>-216.951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321.73867+12635.95429+1965.89104</f>
        <v>14923.584</v>
      </c>
      <c r="F24" s="32" t="n">
        <f aca="false">E24*100/D24</f>
        <v>114.7968</v>
      </c>
      <c r="G24" s="25" t="n">
        <f aca="false">E24-D24</f>
        <v>1923.584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682.778</v>
      </c>
      <c r="F25" s="32" t="n">
        <f aca="false">E25*100/D25</f>
        <v>68.2778</v>
      </c>
      <c r="G25" s="25" t="n">
        <f aca="false">E25-D25</f>
        <v>-317.22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11364.3299</v>
      </c>
      <c r="F26" s="32" t="n">
        <f aca="false">E26*100/D26</f>
        <v>55.4357556097561</v>
      </c>
      <c r="G26" s="25" t="n">
        <f aca="false">E26-D26</f>
        <v>-9135.670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657.86287</v>
      </c>
      <c r="F27" s="32" t="n">
        <f aca="false">E27*100/D27</f>
        <v>54.8219058333333</v>
      </c>
      <c r="G27" s="25" t="n">
        <f aca="false">E27-D27</f>
        <v>-542.1371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5333.81405</v>
      </c>
      <c r="F29" s="32" t="n">
        <f aca="false">E29*100/D29</f>
        <v>96.9784372727273</v>
      </c>
      <c r="G29" s="25" t="n">
        <f aca="false">E29-D29</f>
        <v>-166.1859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624.55548</v>
      </c>
      <c r="F31" s="32" t="n">
        <f aca="false">E31*100/D31</f>
        <v>83.274064</v>
      </c>
      <c r="G31" s="25" t="n">
        <f aca="false">E31-D31</f>
        <v>-125.4445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20205.95314</v>
      </c>
      <c r="F32" s="32" t="n">
        <f aca="false">E32*100/D32</f>
        <v>93.9811773953489</v>
      </c>
      <c r="G32" s="25" t="n">
        <f aca="false">E32-D32</f>
        <v>-1294.0468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5.7</v>
      </c>
      <c r="F33" s="32"/>
      <c r="G33" s="25" t="n">
        <f aca="false">E33-D33</f>
        <v>15.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27304.7</v>
      </c>
      <c r="E34" s="51" t="n">
        <f aca="false">E8+E9+E10+E11+E12+E13+E14+E23+E24+E25+E26+E27+E28+E29+E30+E31+E32+E33</f>
        <v>2005749.60114</v>
      </c>
      <c r="F34" s="52" t="n">
        <f aca="false">E34*100/D34</f>
        <v>66.2552930710939</v>
      </c>
      <c r="G34" s="53" t="n">
        <f aca="false">E34-D34</f>
        <v>-1021555.0988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248.5589</v>
      </c>
      <c r="E36" s="56" t="n">
        <v>248.5589</v>
      </c>
      <c r="F36" s="32" t="n">
        <f aca="false">E36*100/D36</f>
        <v>100</v>
      </c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5)</f>
        <v>719232.741</v>
      </c>
      <c r="E37" s="51" t="n">
        <f aca="false">SUM(E38:E45)</f>
        <v>472262.21936</v>
      </c>
      <c r="F37" s="52" t="n">
        <f aca="false">E37*100/D37</f>
        <v>65.6619467438844</v>
      </c>
      <c r="G37" s="53" t="n">
        <f aca="false">E37-D37</f>
        <v>-246970.52164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48" hidden="false" customHeight="false" outlineLevel="0" collapsed="false">
      <c r="A38" s="28" t="n">
        <f aca="false">A37+1</f>
        <v>32</v>
      </c>
      <c r="B38" s="59" t="n">
        <v>41050400</v>
      </c>
      <c r="C38" s="60" t="s">
        <v>38</v>
      </c>
      <c r="D38" s="42" t="n">
        <v>31786.3</v>
      </c>
      <c r="E38" s="31" t="n">
        <v>31786.3</v>
      </c>
      <c r="F38" s="32" t="n">
        <f aca="false">E38*100/D38</f>
        <v>100</v>
      </c>
      <c r="G38" s="25" t="n">
        <f aca="false">E38-D38</f>
        <v>0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63.75" hidden="false" customHeight="false" outlineLevel="0" collapsed="false">
      <c r="A39" s="28" t="n">
        <f aca="false">A38+1</f>
        <v>33</v>
      </c>
      <c r="B39" s="59" t="n">
        <v>41050500</v>
      </c>
      <c r="C39" s="60" t="s">
        <v>39</v>
      </c>
      <c r="D39" s="42" t="n">
        <v>6130.96</v>
      </c>
      <c r="E39" s="31" t="n">
        <v>6130.96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63.75" hidden="false" customHeight="false" outlineLevel="0" collapsed="false">
      <c r="A40" s="28" t="n">
        <f aca="false">A39+1</f>
        <v>34</v>
      </c>
      <c r="B40" s="59" t="n">
        <v>41050600</v>
      </c>
      <c r="C40" s="60" t="s">
        <v>40</v>
      </c>
      <c r="D40" s="42" t="n">
        <v>13518.49</v>
      </c>
      <c r="E40" s="31" t="n">
        <v>13518.49</v>
      </c>
      <c r="F40" s="32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59" t="n">
        <v>41051000</v>
      </c>
      <c r="C41" s="60" t="s">
        <v>41</v>
      </c>
      <c r="D41" s="42" t="n">
        <v>8728.2</v>
      </c>
      <c r="E41" s="31" t="n">
        <v>5548.75</v>
      </c>
      <c r="F41" s="32" t="n">
        <f aca="false">E41*100/D41</f>
        <v>63.5726724868816</v>
      </c>
      <c r="G41" s="25" t="n">
        <f aca="false">E41-D41</f>
        <v>-3179.4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59" t="n">
        <v>41051200</v>
      </c>
      <c r="C42" s="60" t="s">
        <v>42</v>
      </c>
      <c r="D42" s="42" t="n">
        <v>896.688</v>
      </c>
      <c r="E42" s="31" t="n">
        <v>896.688</v>
      </c>
      <c r="F42" s="32" t="n">
        <f aca="false">E42*100/D42</f>
        <v>100</v>
      </c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59" t="n">
        <v>41033800</v>
      </c>
      <c r="C43" s="60" t="s">
        <v>43</v>
      </c>
      <c r="D43" s="42" t="n">
        <v>12843.9</v>
      </c>
      <c r="E43" s="31" t="n">
        <v>9641</v>
      </c>
      <c r="F43" s="32" t="n">
        <f aca="false">E43*100/D43</f>
        <v>75.0628703119769</v>
      </c>
      <c r="G43" s="25" t="n">
        <f aca="false">E43-D43</f>
        <v>-3202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9" t="n">
        <v>41033900</v>
      </c>
      <c r="C44" s="60" t="s">
        <v>44</v>
      </c>
      <c r="D44" s="42" t="n">
        <v>624577.4</v>
      </c>
      <c r="E44" s="31" t="n">
        <v>403319.6</v>
      </c>
      <c r="F44" s="32" t="n">
        <f aca="false">E44*100/D44</f>
        <v>64.5747988960215</v>
      </c>
      <c r="G44" s="25" t="n">
        <f aca="false">E44-D44</f>
        <v>-221257.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9.5" hidden="false" customHeight="true" outlineLevel="0" collapsed="false">
      <c r="A45" s="28" t="n">
        <f aca="false">A44+1</f>
        <v>39</v>
      </c>
      <c r="B45" s="59" t="n">
        <v>41053900</v>
      </c>
      <c r="C45" s="60" t="s">
        <v>45</v>
      </c>
      <c r="D45" s="42" t="n">
        <v>20750.803</v>
      </c>
      <c r="E45" s="31" t="n">
        <v>1420.43136</v>
      </c>
      <c r="F45" s="32" t="n">
        <f aca="false">E45*100/D45</f>
        <v>6.84518743684281</v>
      </c>
      <c r="G45" s="25" t="n">
        <f aca="false">E45-D45</f>
        <v>-19330.3716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1" t="s">
        <v>46</v>
      </c>
      <c r="D46" s="51" t="n">
        <f aca="false">D34+D37+D36</f>
        <v>3746785.9999</v>
      </c>
      <c r="E46" s="51" t="n">
        <f aca="false">E34+E37+E36</f>
        <v>2478260.3794</v>
      </c>
      <c r="F46" s="52" t="n">
        <f aca="false">E46*100/D46</f>
        <v>66.1436329554489</v>
      </c>
      <c r="G46" s="53" t="n">
        <f aca="false">E46-D46</f>
        <v>-1268525.620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3.5" hidden="false" customHeight="true" outlineLevel="0" collapsed="false">
      <c r="A47" s="28" t="n">
        <f aca="false">A46+1</f>
        <v>41</v>
      </c>
      <c r="B47" s="21"/>
      <c r="C47" s="62"/>
      <c r="D47" s="63"/>
      <c r="E47" s="30"/>
      <c r="F47" s="32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64" t="s">
        <v>47</v>
      </c>
      <c r="D48" s="65" t="n">
        <f aca="false">D49+D50+D51+D52</f>
        <v>50499.86</v>
      </c>
      <c r="E48" s="65" t="n">
        <f aca="false">E49+E50+E51+E52</f>
        <v>66591.6796</v>
      </c>
      <c r="F48" s="66" t="n">
        <f aca="false">E48*100/D48</f>
        <v>131.86507764576</v>
      </c>
      <c r="G48" s="67" t="n">
        <f aca="false">E48-D48</f>
        <v>16091.819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70000</v>
      </c>
      <c r="C49" s="68" t="s">
        <v>48</v>
      </c>
      <c r="D49" s="30"/>
      <c r="E49" s="69" t="n">
        <v>2557.32393</v>
      </c>
      <c r="F49" s="70"/>
      <c r="G49" s="25" t="n">
        <f aca="false">E49-D49</f>
        <v>2557.3239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31030001</v>
      </c>
      <c r="C50" s="29" t="s">
        <v>49</v>
      </c>
      <c r="D50" s="71" t="n">
        <v>3000</v>
      </c>
      <c r="E50" s="69" t="n">
        <v>8655.787</v>
      </c>
      <c r="F50" s="32" t="n">
        <f aca="false">E50*100/D50</f>
        <v>288.526233333333</v>
      </c>
      <c r="G50" s="25" t="n">
        <f aca="false">E50-D50</f>
        <v>5655.78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3010100</v>
      </c>
      <c r="C51" s="29" t="s">
        <v>50</v>
      </c>
      <c r="D51" s="71" t="n">
        <v>47499.836</v>
      </c>
      <c r="E51" s="72" t="n">
        <v>55378.56867</v>
      </c>
      <c r="F51" s="32" t="n">
        <f aca="false">E51*100/D51</f>
        <v>116.586862889379</v>
      </c>
      <c r="G51" s="25" t="n">
        <f aca="false">E51-D51</f>
        <v>7878.7326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110700</v>
      </c>
      <c r="C52" s="38" t="s">
        <v>51</v>
      </c>
      <c r="D52" s="73" t="n">
        <v>0.024</v>
      </c>
      <c r="E52" s="73"/>
      <c r="F52" s="32" t="n">
        <f aca="false">E52*100/D52</f>
        <v>0</v>
      </c>
      <c r="G52" s="25" t="n">
        <f aca="false">E52-D52</f>
        <v>-0.024</v>
      </c>
      <c r="H52" s="26"/>
      <c r="I52" s="26"/>
      <c r="J52" s="26"/>
      <c r="K52" s="26" t="s">
        <v>52</v>
      </c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74" t="s">
        <v>53</v>
      </c>
      <c r="D53" s="65" t="n">
        <f aca="false">SUM(D54:D61)</f>
        <v>162323.267</v>
      </c>
      <c r="E53" s="65" t="n">
        <f aca="false">SUM(E54:E61)</f>
        <v>95553.62002</v>
      </c>
      <c r="F53" s="66" t="n">
        <f aca="false">E53*100/D53</f>
        <v>58.8662499135136</v>
      </c>
      <c r="G53" s="67" t="n">
        <f aca="false">E53-D53</f>
        <v>-66769.6469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19010000</v>
      </c>
      <c r="C54" s="29" t="s">
        <v>54</v>
      </c>
      <c r="D54" s="30" t="n">
        <v>1650</v>
      </c>
      <c r="E54" s="31" t="n">
        <v>1961.18295</v>
      </c>
      <c r="F54" s="32" t="n">
        <f aca="false">E54*100/D54</f>
        <v>118.859572727273</v>
      </c>
      <c r="G54" s="25" t="n">
        <f aca="false">E54-D54</f>
        <v>311.1829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062100</v>
      </c>
      <c r="C55" s="43" t="s">
        <v>55</v>
      </c>
      <c r="D55" s="30" t="n">
        <v>250</v>
      </c>
      <c r="E55" s="31" t="n">
        <v>26.58181</v>
      </c>
      <c r="F55" s="32" t="n">
        <f aca="false">E55*100/D55</f>
        <v>10.632724</v>
      </c>
      <c r="G55" s="25" t="n">
        <f aca="false">E55-D55</f>
        <v>-223.41819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3" t="s">
        <v>56</v>
      </c>
      <c r="D56" s="30" t="n">
        <v>2</v>
      </c>
      <c r="E56" s="31" t="n">
        <v>0.50487</v>
      </c>
      <c r="F56" s="32" t="n">
        <f aca="false">E56*100/D56</f>
        <v>25.2435</v>
      </c>
      <c r="G56" s="25" t="n">
        <f aca="false">E56-D56</f>
        <v>-1.4951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3" t="s">
        <v>57</v>
      </c>
      <c r="D57" s="30" t="n">
        <v>71615.2</v>
      </c>
      <c r="E57" s="31" t="n">
        <v>38855.12413</v>
      </c>
      <c r="F57" s="32" t="n">
        <f aca="false">E57*100/D57</f>
        <v>54.255415233079</v>
      </c>
      <c r="G57" s="25" t="n">
        <f aca="false">E57-D57</f>
        <v>-32760.07587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3" t="s">
        <v>58</v>
      </c>
      <c r="D58" s="30"/>
      <c r="E58" s="69" t="n">
        <v>45701.95969</v>
      </c>
      <c r="F58" s="32"/>
      <c r="G58" s="25" t="n">
        <f aca="false">E58-D58</f>
        <v>45701.9596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63.75" hidden="false" customHeight="false" outlineLevel="0" collapsed="false">
      <c r="A59" s="28" t="n">
        <f aca="false">A58+1</f>
        <v>53</v>
      </c>
      <c r="B59" s="21" t="n">
        <v>41031400</v>
      </c>
      <c r="C59" s="43" t="s">
        <v>59</v>
      </c>
      <c r="D59" s="30" t="n">
        <v>80000</v>
      </c>
      <c r="E59" s="69"/>
      <c r="F59" s="32" t="n">
        <f aca="false">E59*100/D59</f>
        <v>0</v>
      </c>
      <c r="G59" s="25" t="n">
        <f aca="false">E59-D59</f>
        <v>-800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48" hidden="false" customHeight="false" outlineLevel="0" collapsed="false">
      <c r="A60" s="28" t="n">
        <f aca="false">A59+1</f>
        <v>54</v>
      </c>
      <c r="B60" s="21" t="n">
        <v>41051100</v>
      </c>
      <c r="C60" s="68" t="s">
        <v>60</v>
      </c>
      <c r="D60" s="30" t="n">
        <v>8093.067</v>
      </c>
      <c r="E60" s="69" t="n">
        <v>8093.067</v>
      </c>
      <c r="F60" s="32" t="n">
        <f aca="false">E60*100/D60</f>
        <v>100</v>
      </c>
      <c r="G60" s="25" t="n">
        <f aca="false">E60-D60</f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75" t="s">
        <v>61</v>
      </c>
      <c r="D61" s="30" t="n">
        <v>713</v>
      </c>
      <c r="E61" s="69" t="n">
        <v>915.19957</v>
      </c>
      <c r="F61" s="70" t="n">
        <f aca="false">E61*100/D61</f>
        <v>128.358985974755</v>
      </c>
      <c r="G61" s="25" t="n">
        <f aca="false">E61-D61</f>
        <v>202.1995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61" t="s">
        <v>62</v>
      </c>
      <c r="D62" s="76" t="n">
        <f aca="false">D53+D48</f>
        <v>212823.127</v>
      </c>
      <c r="E62" s="51" t="n">
        <f aca="false">E53+E48</f>
        <v>162145.29962</v>
      </c>
      <c r="F62" s="77" t="n">
        <f aca="false">E62*100/D62</f>
        <v>76.187819390512</v>
      </c>
      <c r="G62" s="53" t="n">
        <f aca="false">E62-D62</f>
        <v>-50677.8273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22" t="s">
        <v>63</v>
      </c>
      <c r="D63" s="51" t="n">
        <f aca="false">D46+D62</f>
        <v>3959609.1269</v>
      </c>
      <c r="E63" s="78" t="n">
        <f aca="false">E46+E62</f>
        <v>2640405.67902</v>
      </c>
      <c r="F63" s="52" t="n">
        <f aca="false">E63*100/D63</f>
        <v>66.6834931024414</v>
      </c>
      <c r="G63" s="53" t="n">
        <f aca="false">E63-D63</f>
        <v>-1319203.4478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9"/>
      <c r="B64" s="80"/>
      <c r="C64" s="81"/>
      <c r="D64" s="82"/>
      <c r="E64" s="83"/>
      <c r="F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9"/>
      <c r="B65" s="85"/>
      <c r="C65" s="86"/>
      <c r="D65" s="87"/>
      <c r="E65" s="88"/>
      <c r="F65" s="89"/>
      <c r="G65" s="90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9"/>
      <c r="B66" s="85"/>
      <c r="C66" s="91"/>
      <c r="D66" s="87"/>
      <c r="E66" s="88"/>
      <c r="F66" s="89"/>
      <c r="G66" s="90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02T10:56:04Z</dcterms:modified>
  <cp:revision>0</cp:revision>
  <dc:subject/>
  <dc:title/>
</cp:coreProperties>
</file>