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Луцької міської територіальної громади</t>
  </si>
  <si>
    <t xml:space="preserve">станом на 20.01.2024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63796.5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58701.55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691.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4403.8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0.21</v>
      </c>
      <c r="D18" s="14" t="n">
        <f aca="false">IF(OR(C18&lt;&gt;0),1,0)</f>
        <v>1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901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485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.7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.7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649611.69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30934.87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9300.37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7258.12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22042.25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634.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675.51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38.99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820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618676.82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69493.66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549183.16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02059.58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6133.82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340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1292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048723.59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048723.59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50622.49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50553.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48753.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80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2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68.99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68.99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68.99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4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5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50622.49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6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7" t="s">
        <v>130</v>
      </c>
      <c r="C158" s="58" t="n">
        <v>1099346.08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9"/>
    </row>
    <row r="160" customFormat="false" ht="12.75" hidden="false" customHeight="false" outlineLevel="0" collapsed="false">
      <c r="C160" s="60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1-22T09:00:31Z</dcterms:modified>
  <cp:revision>0</cp:revision>
  <dc:subject/>
  <dc:title/>
</cp:coreProperties>
</file>