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5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2672953.5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491503.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895510.19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39098.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6842.1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369.19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7882.8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23059.15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28236.63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53496.48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64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534.76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77.76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57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false" customHeight="false" outlineLevel="0" collapsed="false">
      <c r="A30" s="23" t="n">
        <v>11020202</v>
      </c>
      <c r="B30" s="12" t="s">
        <v>26</v>
      </c>
      <c r="C30" s="17" t="n">
        <v>26511.45</v>
      </c>
      <c r="D30" s="14" t="n">
        <f aca="false">IF(OR(C30&lt;&gt;0),1,0)</f>
        <v>1</v>
      </c>
    </row>
    <row r="31" customFormat="false" ht="78" hidden="false" customHeight="false" outlineLevel="0" collapsed="false">
      <c r="A31" s="23" t="n">
        <v>21010301</v>
      </c>
      <c r="B31" s="12" t="s">
        <v>27</v>
      </c>
      <c r="C31" s="17" t="n">
        <v>145822</v>
      </c>
      <c r="D31" s="14" t="n">
        <f aca="false">IF(OR(C31&lt;&gt;0),1,0)</f>
        <v>1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2483968.47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532049.2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298642.03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4061.5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52856.2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81724.26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33407.2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94433.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9718.8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40652.3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68602.6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false" customHeight="false" outlineLevel="0" collapsed="false">
      <c r="A51" s="23" t="n">
        <v>18020000</v>
      </c>
      <c r="B51" s="27" t="s">
        <v>43</v>
      </c>
      <c r="C51" s="29" t="n">
        <v>30000</v>
      </c>
      <c r="D51" s="14" t="n">
        <f aca="false">IF(OR(C51&lt;&gt;0),1,0)</f>
        <v>1</v>
      </c>
    </row>
    <row r="52" customFormat="false" ht="37.5" hidden="false" customHeight="false" outlineLevel="0" collapsed="false">
      <c r="A52" s="15" t="n">
        <v>18020100</v>
      </c>
      <c r="B52" s="31" t="s">
        <v>44</v>
      </c>
      <c r="C52" s="17" t="n">
        <v>30000</v>
      </c>
      <c r="D52" s="14" t="n">
        <f aca="false">IF(OR(C52&lt;&gt;0),1,0)</f>
        <v>1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921919.19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94830.76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627088.43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3984.85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902.6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3060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5581.41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18234.85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5610238.22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5610238.22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928935.92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71621.4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65702.7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209.1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4229.6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480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358314.44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358314.44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2968.24</v>
      </c>
      <c r="D133" s="14" t="n">
        <f aca="false">IF(OR(C133&lt;&gt;0),1,0)</f>
        <v>1</v>
      </c>
    </row>
    <row r="134" customFormat="false" ht="37.5" hidden="false" customHeight="false" outlineLevel="0" collapsed="false">
      <c r="A134" s="15" t="n">
        <v>19010200</v>
      </c>
      <c r="B134" s="28" t="s">
        <v>56</v>
      </c>
      <c r="C134" s="17" t="n">
        <v>355346.2</v>
      </c>
      <c r="D134" s="14" t="n">
        <f aca="false">IF(OR(C134&lt;&gt;0),1,0)</f>
        <v>1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49" t="s">
        <v>119</v>
      </c>
      <c r="C143" s="29" t="n">
        <v>399000</v>
      </c>
      <c r="D143" s="14" t="n">
        <f aca="false">IF(OR(C143&lt;&gt;0),1,0)</f>
        <v>1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5</v>
      </c>
      <c r="C152" s="17" t="n">
        <v>399000</v>
      </c>
      <c r="D152" s="14" t="n">
        <f aca="false">IF(OR(C152&lt;&gt;0),1,0)</f>
        <v>1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928935.9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6539174.14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16T08:05:19Z</dcterms:modified>
  <cp:revision>0</cp:revision>
  <dc:subject/>
  <dc:title/>
</cp:coreProperties>
</file>