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БЮДЖЕТ МІСТА (ДОХОДИ)</t>
  </si>
  <si>
    <t xml:space="preserve">станом на 01.08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липень</t>
  </si>
  <si>
    <t xml:space="preserve">виконано за ли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Субвенція на реалізацію заходів, спрямованих на підвищення якості освіти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BM19" activePane="bottomLeft" state="frozen"/>
      <selection pane="topLeft" activeCell="A1" activeCellId="0" sqref="A1"/>
      <selection pane="bottom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3.1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0" customFormat="true" ht="20.2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7"/>
      <c r="L5" s="23"/>
      <c r="M5" s="23"/>
      <c r="N5" s="23"/>
      <c r="O5" s="23"/>
      <c r="P5" s="23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4</v>
      </c>
      <c r="D6" s="33" t="n">
        <v>955578.8</v>
      </c>
      <c r="E6" s="34" t="n">
        <v>976968.8</v>
      </c>
      <c r="F6" s="33" t="n">
        <v>37813.2</v>
      </c>
      <c r="G6" s="35" t="n">
        <v>541564.5</v>
      </c>
      <c r="H6" s="34" t="n">
        <v>82743.4</v>
      </c>
      <c r="I6" s="33"/>
      <c r="J6" s="33"/>
      <c r="K6" s="34" t="n">
        <v>552465.2</v>
      </c>
      <c r="L6" s="36" t="n">
        <f aca="false">K6*100/G6</f>
        <v>102.012816571249</v>
      </c>
      <c r="M6" s="33" t="n">
        <f aca="false">K6-E6/12*3</f>
        <v>308223</v>
      </c>
      <c r="N6" s="33" t="n">
        <f aca="false">K6/(E6/12*3)*100</f>
        <v>226.195636953811</v>
      </c>
      <c r="O6" s="33" t="n">
        <f aca="false">K6-E6</f>
        <v>-424503.6</v>
      </c>
      <c r="P6" s="33" t="n">
        <f aca="false">K6/E6*100</f>
        <v>56.5489092384526</v>
      </c>
      <c r="Q6" s="33" t="n">
        <f aca="false">K6-G6</f>
        <v>10900.7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5</v>
      </c>
      <c r="D7" s="33" t="n">
        <v>469</v>
      </c>
      <c r="E7" s="34" t="n">
        <v>1209</v>
      </c>
      <c r="F7" s="33" t="n">
        <v>20</v>
      </c>
      <c r="G7" s="35" t="n">
        <v>669</v>
      </c>
      <c r="H7" s="34" t="n">
        <v>42.4</v>
      </c>
      <c r="I7" s="33"/>
      <c r="J7" s="33"/>
      <c r="K7" s="34" t="n">
        <v>842.1</v>
      </c>
      <c r="L7" s="36" t="n">
        <f aca="false">K7*100/G7</f>
        <v>125.874439461883</v>
      </c>
      <c r="M7" s="33" t="n">
        <f aca="false">K7-E7/12*3</f>
        <v>539.85</v>
      </c>
      <c r="N7" s="33" t="n">
        <f aca="false">K7/(E7/12*3)*100</f>
        <v>278.610421836228</v>
      </c>
      <c r="O7" s="33" t="n">
        <f aca="false">K7-E7</f>
        <v>-366.9</v>
      </c>
      <c r="P7" s="33" t="n">
        <f aca="false">K7/E7*100</f>
        <v>69.6526054590571</v>
      </c>
      <c r="Q7" s="33" t="n">
        <f aca="false">K7-G7</f>
        <v>173.1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7.25" hidden="false" customHeight="true" outlineLevel="0" collapsed="false">
      <c r="A8" s="15" t="n">
        <f aca="false">A7+1</f>
        <v>4</v>
      </c>
      <c r="B8" s="31" t="n">
        <v>13030100</v>
      </c>
      <c r="C8" s="37" t="s">
        <v>26</v>
      </c>
      <c r="D8" s="33"/>
      <c r="E8" s="34" t="n">
        <v>30</v>
      </c>
      <c r="F8" s="33"/>
      <c r="G8" s="35" t="n">
        <v>30</v>
      </c>
      <c r="H8" s="34" t="n">
        <v>0.1</v>
      </c>
      <c r="I8" s="33"/>
      <c r="J8" s="33"/>
      <c r="K8" s="34" t="n">
        <v>26.8</v>
      </c>
      <c r="L8" s="36" t="n">
        <f aca="false">K8*100/G8</f>
        <v>89.3333333333333</v>
      </c>
      <c r="M8" s="33"/>
      <c r="N8" s="33"/>
      <c r="O8" s="33"/>
      <c r="P8" s="33"/>
      <c r="Q8" s="33" t="n">
        <f aca="false">K8-G8</f>
        <v>-3.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8" t="s">
        <v>27</v>
      </c>
      <c r="D9" s="33" t="n">
        <v>44000</v>
      </c>
      <c r="E9" s="34" t="n">
        <v>44000</v>
      </c>
      <c r="F9" s="33" t="n">
        <v>4600</v>
      </c>
      <c r="G9" s="35" t="n">
        <v>21720</v>
      </c>
      <c r="H9" s="34"/>
      <c r="I9" s="33"/>
      <c r="J9" s="33"/>
      <c r="K9" s="34" t="n">
        <v>18961.2</v>
      </c>
      <c r="L9" s="36" t="n">
        <f aca="false">K9*100/G9</f>
        <v>87.2983425414365</v>
      </c>
      <c r="M9" s="33" t="n">
        <f aca="false">K9-E9/12*3</f>
        <v>7961.2</v>
      </c>
      <c r="N9" s="33" t="n">
        <f aca="false">K9/(E9/12*3)*100</f>
        <v>172.374545454545</v>
      </c>
      <c r="O9" s="33" t="n">
        <f aca="false">K9-E9</f>
        <v>-25038.8</v>
      </c>
      <c r="P9" s="33" t="n">
        <f aca="false">K9/E9*100</f>
        <v>43.0936363636364</v>
      </c>
      <c r="Q9" s="33" t="n">
        <f aca="false">K9-G9</f>
        <v>-2758.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 t="n">
        <v>6</v>
      </c>
      <c r="B10" s="31"/>
      <c r="C10" s="38" t="s">
        <v>28</v>
      </c>
      <c r="D10" s="33" t="n">
        <v>53000</v>
      </c>
      <c r="E10" s="34" t="n">
        <v>53000</v>
      </c>
      <c r="F10" s="33"/>
      <c r="G10" s="35" t="n">
        <v>29900</v>
      </c>
      <c r="H10" s="34" t="n">
        <v>4352.5</v>
      </c>
      <c r="I10" s="33"/>
      <c r="J10" s="33"/>
      <c r="K10" s="34" t="n">
        <v>29715.8</v>
      </c>
      <c r="L10" s="36" t="n">
        <f aca="false">K10*100/G10</f>
        <v>99.3839464882943</v>
      </c>
      <c r="M10" s="33"/>
      <c r="N10" s="33"/>
      <c r="O10" s="33"/>
      <c r="P10" s="33"/>
      <c r="Q10" s="33" t="n">
        <f aca="false">K10-G10</f>
        <v>-184.20000000000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v>7</v>
      </c>
      <c r="B11" s="31" t="n">
        <v>18000000</v>
      </c>
      <c r="C11" s="38" t="s">
        <v>29</v>
      </c>
      <c r="D11" s="33" t="n">
        <f aca="false">D12+D17+D18+D19</f>
        <v>312114</v>
      </c>
      <c r="E11" s="33" t="n">
        <f aca="false">E12+E17+E18+E19</f>
        <v>326114</v>
      </c>
      <c r="F11" s="39" t="n">
        <f aca="false">F12+F17+F18+F19</f>
        <v>0</v>
      </c>
      <c r="G11" s="33" t="n">
        <f aca="false">G12+G17+G18+G19</f>
        <v>191170</v>
      </c>
      <c r="H11" s="33" t="n">
        <f aca="false">H12+H17+H18+H19</f>
        <v>36651.7</v>
      </c>
      <c r="I11" s="33" t="n">
        <f aca="false">I12+I17+I18+I19</f>
        <v>0</v>
      </c>
      <c r="J11" s="33" t="n">
        <f aca="false">J12+J17+J18+J19</f>
        <v>0</v>
      </c>
      <c r="K11" s="33" t="n">
        <f aca="false">K12+K17+K18+K19</f>
        <v>197565.5</v>
      </c>
      <c r="L11" s="36" t="n">
        <f aca="false">K11*100/G11</f>
        <v>103.345451692211</v>
      </c>
      <c r="M11" s="33" t="n">
        <f aca="false">K11-E11/12*3</f>
        <v>116037</v>
      </c>
      <c r="N11" s="33" t="n">
        <f aca="false">K11/(E11/12*3)*100</f>
        <v>242.326916354404</v>
      </c>
      <c r="O11" s="33" t="n">
        <f aca="false">K11-E11</f>
        <v>-128548.5</v>
      </c>
      <c r="P11" s="33" t="n">
        <f aca="false">K11/E11*100</f>
        <v>60.5817290886009</v>
      </c>
      <c r="Q11" s="33" t="n">
        <f aca="false">K11-G11</f>
        <v>6395.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v>8</v>
      </c>
      <c r="B12" s="40" t="n">
        <v>18010000</v>
      </c>
      <c r="C12" s="41" t="s">
        <v>30</v>
      </c>
      <c r="D12" s="33" t="n">
        <f aca="false">D13+D14+D15+D16</f>
        <v>142160</v>
      </c>
      <c r="E12" s="33" t="n">
        <f aca="false">E13+E14+E15+E16</f>
        <v>148160</v>
      </c>
      <c r="F12" s="39" t="n">
        <f aca="false">F13+F14+F15+F16</f>
        <v>0</v>
      </c>
      <c r="G12" s="42" t="n">
        <f aca="false">G13+G14+G15+G16</f>
        <v>91045</v>
      </c>
      <c r="H12" s="33" t="n">
        <f aca="false">H13+H14+H15+H16</f>
        <v>21118.7</v>
      </c>
      <c r="I12" s="33" t="n">
        <f aca="false">I13+I14+I15+I16</f>
        <v>0</v>
      </c>
      <c r="J12" s="33" t="n">
        <f aca="false">J13+J14+J15+J16</f>
        <v>0</v>
      </c>
      <c r="K12" s="33" t="n">
        <f aca="false">K13+K14+K15+K16</f>
        <v>94501.9</v>
      </c>
      <c r="L12" s="36" t="n">
        <f aca="false">K12*100/G12</f>
        <v>103.796913614147</v>
      </c>
      <c r="M12" s="33" t="n">
        <f aca="false">K12-E12/12*3</f>
        <v>57461.9</v>
      </c>
      <c r="N12" s="33" t="n">
        <f aca="false">K12/(E12/12*3)*100</f>
        <v>255.134719222462</v>
      </c>
      <c r="O12" s="33" t="n">
        <f aca="false">K12-E12</f>
        <v>-53658.1</v>
      </c>
      <c r="P12" s="33" t="n">
        <f aca="false">K12/E12*100</f>
        <v>63.7836798056156</v>
      </c>
      <c r="Q12" s="33" t="n">
        <f aca="false">K12-G12</f>
        <v>3456.8999999999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v>9</v>
      </c>
      <c r="B13" s="31"/>
      <c r="C13" s="41" t="s">
        <v>31</v>
      </c>
      <c r="D13" s="33" t="n">
        <v>4500</v>
      </c>
      <c r="E13" s="34" t="n">
        <v>4500</v>
      </c>
      <c r="F13" s="33"/>
      <c r="G13" s="35" t="n">
        <v>3045</v>
      </c>
      <c r="H13" s="34" t="n">
        <v>978.3</v>
      </c>
      <c r="I13" s="33"/>
      <c r="J13" s="33"/>
      <c r="K13" s="34" t="n">
        <v>2074.9</v>
      </c>
      <c r="L13" s="36" t="n">
        <f aca="false">K13*100/G13</f>
        <v>68.1412151067324</v>
      </c>
      <c r="M13" s="33" t="n">
        <f aca="false">K13-E13/12*3</f>
        <v>949.9</v>
      </c>
      <c r="N13" s="33" t="n">
        <f aca="false">K13/(E13/12*3)*100</f>
        <v>184.435555555556</v>
      </c>
      <c r="O13" s="33" t="n">
        <f aca="false">K13-E13</f>
        <v>-2425.1</v>
      </c>
      <c r="P13" s="33" t="n">
        <f aca="false">K13/E13*100</f>
        <v>46.1088888888889</v>
      </c>
      <c r="Q13" s="33" t="n">
        <f aca="false">K13-G13</f>
        <v>-970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10</v>
      </c>
      <c r="B14" s="31"/>
      <c r="C14" s="41" t="s">
        <v>32</v>
      </c>
      <c r="D14" s="33" t="n">
        <v>34660</v>
      </c>
      <c r="E14" s="34" t="n">
        <v>34660</v>
      </c>
      <c r="F14" s="33"/>
      <c r="G14" s="35" t="n">
        <v>22380</v>
      </c>
      <c r="H14" s="34" t="n">
        <v>9862.8</v>
      </c>
      <c r="I14" s="33"/>
      <c r="J14" s="33"/>
      <c r="K14" s="34" t="n">
        <v>26927.1</v>
      </c>
      <c r="L14" s="36" t="n">
        <f aca="false">K14*100/G14</f>
        <v>120.317694369973</v>
      </c>
      <c r="M14" s="33" t="n">
        <f aca="false">K14-E14/12*3</f>
        <v>18262.1</v>
      </c>
      <c r="N14" s="33" t="n">
        <f aca="false">K14/(E14/12*3)*100</f>
        <v>310.757068667051</v>
      </c>
      <c r="O14" s="33" t="n">
        <f aca="false">K14-E14</f>
        <v>-7732.9</v>
      </c>
      <c r="P14" s="33" t="n">
        <f aca="false">K14/E14*100</f>
        <v>77.6892671667628</v>
      </c>
      <c r="Q14" s="33" t="n">
        <f aca="false">K14-G14</f>
        <v>4547.1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1</v>
      </c>
      <c r="B15" s="31"/>
      <c r="C15" s="43" t="s">
        <v>33</v>
      </c>
      <c r="D15" s="33" t="n">
        <v>101000</v>
      </c>
      <c r="E15" s="44" t="n">
        <v>107000</v>
      </c>
      <c r="F15" s="33"/>
      <c r="G15" s="35" t="n">
        <v>64285</v>
      </c>
      <c r="H15" s="34" t="n">
        <v>9860.8</v>
      </c>
      <c r="I15" s="33"/>
      <c r="J15" s="33"/>
      <c r="K15" s="34" t="n">
        <v>64346.2</v>
      </c>
      <c r="L15" s="36" t="n">
        <f aca="false">K15*100/G15</f>
        <v>100.09520105779</v>
      </c>
      <c r="M15" s="33" t="n">
        <f aca="false">K15-E15/12*3</f>
        <v>37596.2</v>
      </c>
      <c r="N15" s="33" t="n">
        <f aca="false">K15/(E15/12*3)*100</f>
        <v>240.546542056075</v>
      </c>
      <c r="O15" s="33" t="n">
        <f aca="false">K15-E15</f>
        <v>-42653.8</v>
      </c>
      <c r="P15" s="33" t="n">
        <f aca="false">K15/E15*100</f>
        <v>60.1366355140187</v>
      </c>
      <c r="Q15" s="33" t="n">
        <f aca="false">K15-G15</f>
        <v>61.199999999997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2</v>
      </c>
      <c r="B16" s="31"/>
      <c r="C16" s="43" t="s">
        <v>34</v>
      </c>
      <c r="D16" s="33" t="n">
        <v>2000</v>
      </c>
      <c r="E16" s="34" t="n">
        <v>2000</v>
      </c>
      <c r="F16" s="33"/>
      <c r="G16" s="35" t="n">
        <v>1335</v>
      </c>
      <c r="H16" s="34" t="n">
        <v>416.8</v>
      </c>
      <c r="I16" s="33"/>
      <c r="J16" s="33"/>
      <c r="K16" s="34" t="n">
        <v>1153.7</v>
      </c>
      <c r="L16" s="36" t="n">
        <f aca="false">K16*100/G16</f>
        <v>86.4194756554307</v>
      </c>
      <c r="M16" s="33" t="n">
        <f aca="false">K16-E16/12*3</f>
        <v>653.7</v>
      </c>
      <c r="N16" s="33" t="n">
        <f aca="false">K16/(E16/12*3)*100</f>
        <v>230.74</v>
      </c>
      <c r="O16" s="33" t="n">
        <f aca="false">K16-E16</f>
        <v>-846.3</v>
      </c>
      <c r="P16" s="33" t="n">
        <f aca="false">K16/E16*100</f>
        <v>57.685</v>
      </c>
      <c r="Q16" s="33" t="n">
        <f aca="false">K16-G16</f>
        <v>-181.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3</v>
      </c>
      <c r="B17" s="40" t="n">
        <v>18020000</v>
      </c>
      <c r="C17" s="43" t="s">
        <v>35</v>
      </c>
      <c r="D17" s="33" t="n">
        <v>24</v>
      </c>
      <c r="E17" s="34" t="n">
        <v>24</v>
      </c>
      <c r="F17" s="33"/>
      <c r="G17" s="35" t="n">
        <v>14</v>
      </c>
      <c r="H17" s="34" t="n">
        <v>7</v>
      </c>
      <c r="I17" s="33"/>
      <c r="J17" s="33"/>
      <c r="K17" s="34" t="n">
        <v>19.8</v>
      </c>
      <c r="L17" s="36" t="n">
        <f aca="false">K17*100/G17</f>
        <v>141.428571428571</v>
      </c>
      <c r="M17" s="33" t="n">
        <f aca="false">K17-E17/12*3</f>
        <v>13.8</v>
      </c>
      <c r="N17" s="33" t="n">
        <f aca="false">K17/(E17/12*3)*100</f>
        <v>330</v>
      </c>
      <c r="O17" s="33" t="n">
        <f aca="false">K17-E17</f>
        <v>-4.2</v>
      </c>
      <c r="P17" s="33" t="n">
        <f aca="false">K17/E17*100</f>
        <v>82.5</v>
      </c>
      <c r="Q17" s="33" t="n">
        <f aca="false">K17-G17</f>
        <v>5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4</v>
      </c>
      <c r="B18" s="40" t="n">
        <v>18030000</v>
      </c>
      <c r="C18" s="43" t="s">
        <v>36</v>
      </c>
      <c r="D18" s="33" t="n">
        <v>265</v>
      </c>
      <c r="E18" s="34" t="n">
        <v>265</v>
      </c>
      <c r="F18" s="33"/>
      <c r="G18" s="35" t="n">
        <v>131</v>
      </c>
      <c r="H18" s="34" t="n">
        <v>33.1</v>
      </c>
      <c r="I18" s="33"/>
      <c r="J18" s="33"/>
      <c r="K18" s="34" t="n">
        <v>186.3</v>
      </c>
      <c r="L18" s="36" t="n">
        <f aca="false">K18*100/G18</f>
        <v>142.213740458015</v>
      </c>
      <c r="M18" s="33" t="n">
        <f aca="false">K18-E18/12*3</f>
        <v>120.05</v>
      </c>
      <c r="N18" s="33" t="n">
        <f aca="false">K18/(E18/12*3)*100</f>
        <v>281.207547169811</v>
      </c>
      <c r="O18" s="33" t="n">
        <f aca="false">K18-E18</f>
        <v>-78.7</v>
      </c>
      <c r="P18" s="33" t="n">
        <f aca="false">K18/E18*100</f>
        <v>70.3018867924528</v>
      </c>
      <c r="Q18" s="33" t="n">
        <f aca="false">K18-G18</f>
        <v>55.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5</v>
      </c>
      <c r="B19" s="40" t="n">
        <v>18050000</v>
      </c>
      <c r="C19" s="43" t="s">
        <v>37</v>
      </c>
      <c r="D19" s="33" t="n">
        <v>169665</v>
      </c>
      <c r="E19" s="34" t="n">
        <v>177665</v>
      </c>
      <c r="F19" s="33"/>
      <c r="G19" s="35" t="n">
        <v>99980</v>
      </c>
      <c r="H19" s="34" t="n">
        <v>15492.9</v>
      </c>
      <c r="I19" s="33"/>
      <c r="J19" s="33"/>
      <c r="K19" s="34" t="n">
        <v>102857.5</v>
      </c>
      <c r="L19" s="36" t="n">
        <f aca="false">K19*100/G19</f>
        <v>102.878075615123</v>
      </c>
      <c r="M19" s="33" t="n">
        <f aca="false">K19-E19/12*3</f>
        <v>58441.25</v>
      </c>
      <c r="N19" s="33" t="n">
        <f aca="false">K19/(E19/12*3)*100</f>
        <v>231.576281203388</v>
      </c>
      <c r="O19" s="33" t="n">
        <f aca="false">K19-E19</f>
        <v>-74807.5</v>
      </c>
      <c r="P19" s="33" t="n">
        <f aca="false">K19/E19*100</f>
        <v>57.8940703008471</v>
      </c>
      <c r="Q19" s="33" t="n">
        <f aca="false">K19-G19</f>
        <v>2877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5" t="n">
        <f aca="false">A19+1</f>
        <v>16</v>
      </c>
      <c r="B20" s="31" t="n">
        <v>21010300</v>
      </c>
      <c r="C20" s="45" t="s">
        <v>38</v>
      </c>
      <c r="D20" s="33" t="n">
        <v>524.5</v>
      </c>
      <c r="E20" s="34" t="n">
        <v>824.5</v>
      </c>
      <c r="F20" s="33"/>
      <c r="G20" s="35" t="n">
        <v>534.5</v>
      </c>
      <c r="H20" s="34" t="n">
        <v>32.2</v>
      </c>
      <c r="I20" s="33"/>
      <c r="J20" s="33"/>
      <c r="K20" s="34" t="n">
        <v>557</v>
      </c>
      <c r="L20" s="36" t="n">
        <f aca="false">K20*100/G20</f>
        <v>104.209541627689</v>
      </c>
      <c r="M20" s="33" t="n">
        <f aca="false">K20-E20/12*3</f>
        <v>350.875</v>
      </c>
      <c r="N20" s="33" t="n">
        <f aca="false">K20/(E20/12*3)*100</f>
        <v>270.224378411158</v>
      </c>
      <c r="O20" s="33" t="n">
        <f aca="false">K20-E20</f>
        <v>-267.5</v>
      </c>
      <c r="P20" s="33" t="n">
        <f aca="false">K20/E20*100</f>
        <v>67.5560946027896</v>
      </c>
      <c r="Q20" s="33" t="n">
        <f aca="false">K20-G20</f>
        <v>22.5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32.25" hidden="false" customHeight="true" outlineLevel="0" collapsed="false">
      <c r="A21" s="15" t="n">
        <f aca="false">A20+1</f>
        <v>17</v>
      </c>
      <c r="B21" s="31" t="n">
        <v>21050000</v>
      </c>
      <c r="C21" s="45" t="s">
        <v>39</v>
      </c>
      <c r="D21" s="33" t="n">
        <v>5000</v>
      </c>
      <c r="E21" s="34" t="n">
        <v>5000</v>
      </c>
      <c r="F21" s="33"/>
      <c r="G21" s="35" t="n">
        <v>2500</v>
      </c>
      <c r="H21" s="34" t="n">
        <v>272.1</v>
      </c>
      <c r="I21" s="33"/>
      <c r="J21" s="33"/>
      <c r="K21" s="34" t="n">
        <v>1322.6</v>
      </c>
      <c r="L21" s="36" t="n">
        <f aca="false">K21*100/G21</f>
        <v>52.904</v>
      </c>
      <c r="M21" s="33" t="n">
        <f aca="false">K21-E21/12*3</f>
        <v>72.5999999999999</v>
      </c>
      <c r="N21" s="33" t="n">
        <f aca="false">K21/(E21/12*3)*100</f>
        <v>105.808</v>
      </c>
      <c r="O21" s="33" t="n">
        <f aca="false">K21-E21</f>
        <v>-3677.4</v>
      </c>
      <c r="P21" s="33" t="n">
        <f aca="false">K21/E21*100</f>
        <v>26.452</v>
      </c>
      <c r="Q21" s="33" t="n">
        <f aca="false">K21-G21</f>
        <v>-1177.4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5" t="n">
        <f aca="false">A21+1</f>
        <v>18</v>
      </c>
      <c r="B22" s="31" t="n">
        <v>21080000</v>
      </c>
      <c r="C22" s="45" t="s">
        <v>40</v>
      </c>
      <c r="D22" s="46" t="n">
        <v>1300</v>
      </c>
      <c r="E22" s="47" t="n">
        <v>1900</v>
      </c>
      <c r="F22" s="33"/>
      <c r="G22" s="35" t="n">
        <v>1320</v>
      </c>
      <c r="H22" s="34" t="n">
        <v>470.8</v>
      </c>
      <c r="I22" s="33"/>
      <c r="J22" s="33"/>
      <c r="K22" s="34" t="n">
        <v>1680.2</v>
      </c>
      <c r="L22" s="36" t="n">
        <f aca="false">K22*100/G22</f>
        <v>127.287878787879</v>
      </c>
      <c r="M22" s="33" t="n">
        <f aca="false">K22-E22/12*3</f>
        <v>1205.2</v>
      </c>
      <c r="N22" s="33" t="n">
        <f aca="false">K22/(E22/12*3)*100</f>
        <v>353.726315789474</v>
      </c>
      <c r="O22" s="33" t="n">
        <f aca="false">K22-E22</f>
        <v>-219.8</v>
      </c>
      <c r="P22" s="33" t="n">
        <f aca="false">K22/E22*100</f>
        <v>88.4315789473684</v>
      </c>
      <c r="Q22" s="33" t="n">
        <f aca="false">K22-G22</f>
        <v>360.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4.5" hidden="false" customHeight="true" outlineLevel="0" collapsed="false">
      <c r="A23" s="15" t="n">
        <f aca="false">A22+1</f>
        <v>19</v>
      </c>
      <c r="B23" s="31" t="n">
        <v>22010300</v>
      </c>
      <c r="C23" s="48" t="s">
        <v>41</v>
      </c>
      <c r="D23" s="46" t="n">
        <v>660</v>
      </c>
      <c r="E23" s="47" t="n">
        <v>660</v>
      </c>
      <c r="F23" s="33"/>
      <c r="G23" s="35" t="n">
        <v>370</v>
      </c>
      <c r="H23" s="34" t="n">
        <v>98</v>
      </c>
      <c r="I23" s="33"/>
      <c r="J23" s="33"/>
      <c r="K23" s="34" t="n">
        <v>637.6</v>
      </c>
      <c r="L23" s="36" t="n">
        <f aca="false">K23*100/G23</f>
        <v>172.324324324324</v>
      </c>
      <c r="M23" s="33" t="n">
        <f aca="false">K23-E23/12*3</f>
        <v>472.6</v>
      </c>
      <c r="N23" s="33" t="n">
        <f aca="false">K23/(E23/12*3)*100</f>
        <v>386.424242424242</v>
      </c>
      <c r="O23" s="33" t="n">
        <f aca="false">K23-E23</f>
        <v>-22.4</v>
      </c>
      <c r="P23" s="33" t="n">
        <f aca="false">K23/E23*100</f>
        <v>96.6060606060606</v>
      </c>
      <c r="Q23" s="33" t="n">
        <f aca="false">K23-G23</f>
        <v>267.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18" hidden="false" customHeight="true" outlineLevel="0" collapsed="false">
      <c r="A24" s="15" t="n">
        <f aca="false">A23+1</f>
        <v>20</v>
      </c>
      <c r="B24" s="31" t="n">
        <v>22012500</v>
      </c>
      <c r="C24" s="45" t="s">
        <v>42</v>
      </c>
      <c r="D24" s="49" t="n">
        <v>20000</v>
      </c>
      <c r="E24" s="50" t="n">
        <v>20000</v>
      </c>
      <c r="F24" s="33"/>
      <c r="G24" s="35" t="n">
        <v>10700</v>
      </c>
      <c r="H24" s="34" t="n">
        <v>903.4</v>
      </c>
      <c r="I24" s="33"/>
      <c r="J24" s="33"/>
      <c r="K24" s="34" t="n">
        <v>8544.4</v>
      </c>
      <c r="L24" s="36" t="n">
        <f aca="false">K24*100/G24</f>
        <v>79.8542056074766</v>
      </c>
      <c r="M24" s="33" t="n">
        <f aca="false">K24-E24/12*3</f>
        <v>3544.4</v>
      </c>
      <c r="N24" s="33" t="n">
        <f aca="false">K24/(E24/12*3)*100</f>
        <v>170.888</v>
      </c>
      <c r="O24" s="33" t="n">
        <f aca="false">K24-E24</f>
        <v>-11455.6</v>
      </c>
      <c r="P24" s="33" t="n">
        <f aca="false">K24/E24*100</f>
        <v>42.722</v>
      </c>
      <c r="Q24" s="33" t="n">
        <f aca="false">K24-G24</f>
        <v>-2155.6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6" hidden="false" customHeight="true" outlineLevel="0" collapsed="false">
      <c r="A25" s="15" t="n">
        <f aca="false">A24+1</f>
        <v>21</v>
      </c>
      <c r="B25" s="31" t="n">
        <v>22012600</v>
      </c>
      <c r="C25" s="48" t="s">
        <v>43</v>
      </c>
      <c r="D25" s="49" t="n">
        <v>650</v>
      </c>
      <c r="E25" s="50" t="n">
        <v>650</v>
      </c>
      <c r="F25" s="33"/>
      <c r="G25" s="35" t="n">
        <v>390</v>
      </c>
      <c r="H25" s="34" t="n">
        <v>82.4</v>
      </c>
      <c r="I25" s="33"/>
      <c r="J25" s="33"/>
      <c r="K25" s="34" t="n">
        <v>386.3</v>
      </c>
      <c r="L25" s="36" t="n">
        <f aca="false">K25*100/G25</f>
        <v>99.0512820512821</v>
      </c>
      <c r="M25" s="33" t="n">
        <f aca="false">K25-E25/12*3</f>
        <v>223.8</v>
      </c>
      <c r="N25" s="33" t="n">
        <f aca="false">K25/(E25/12*3)*100</f>
        <v>237.723076923077</v>
      </c>
      <c r="O25" s="33" t="n">
        <f aca="false">K25-E25</f>
        <v>-263.7</v>
      </c>
      <c r="P25" s="33" t="n">
        <f aca="false">K25/E25*100</f>
        <v>59.4307692307692</v>
      </c>
      <c r="Q25" s="33" t="n">
        <f aca="false">K25-G25</f>
        <v>-3.69999999999999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2</v>
      </c>
      <c r="B26" s="31" t="n">
        <v>22012900</v>
      </c>
      <c r="C26" s="51" t="s">
        <v>44</v>
      </c>
      <c r="D26" s="49" t="n">
        <v>50</v>
      </c>
      <c r="E26" s="50" t="n">
        <v>50</v>
      </c>
      <c r="F26" s="33"/>
      <c r="G26" s="35" t="n">
        <v>27.5</v>
      </c>
      <c r="H26" s="34"/>
      <c r="I26" s="33"/>
      <c r="J26" s="33"/>
      <c r="K26" s="34" t="n">
        <v>11.8</v>
      </c>
      <c r="L26" s="36" t="n">
        <f aca="false">K26*100/G26</f>
        <v>42.9090909090909</v>
      </c>
      <c r="M26" s="33" t="n">
        <f aca="false">K26-E26/12*3</f>
        <v>-0.699999999999999</v>
      </c>
      <c r="N26" s="33" t="n">
        <f aca="false">K26/(E26/12*3)*100</f>
        <v>94.4</v>
      </c>
      <c r="O26" s="33" t="n">
        <f aca="false">K26-E26</f>
        <v>-38.2</v>
      </c>
      <c r="P26" s="33" t="n">
        <f aca="false">K26/E26*100</f>
        <v>23.6</v>
      </c>
      <c r="Q26" s="33" t="n">
        <f aca="false">K26-G26</f>
        <v>-15.7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3</v>
      </c>
      <c r="B27" s="31" t="n">
        <v>22080400</v>
      </c>
      <c r="C27" s="38" t="s">
        <v>45</v>
      </c>
      <c r="D27" s="52" t="n">
        <v>5350</v>
      </c>
      <c r="E27" s="44" t="n">
        <v>5350</v>
      </c>
      <c r="F27" s="52"/>
      <c r="G27" s="35" t="n">
        <v>3033.2</v>
      </c>
      <c r="H27" s="44" t="n">
        <v>453.9</v>
      </c>
      <c r="I27" s="52"/>
      <c r="J27" s="52"/>
      <c r="K27" s="44" t="n">
        <v>3270.7</v>
      </c>
      <c r="L27" s="36" t="n">
        <f aca="false">K27*100/G27</f>
        <v>107.830014506132</v>
      </c>
      <c r="M27" s="33" t="n">
        <f aca="false">K27-E27/12*3</f>
        <v>1933.2</v>
      </c>
      <c r="N27" s="33" t="n">
        <f aca="false">K27/(E27/12*3)*100</f>
        <v>244.538317757009</v>
      </c>
      <c r="O27" s="33" t="n">
        <f aca="false">K27-E27</f>
        <v>-2079.3</v>
      </c>
      <c r="P27" s="33" t="n">
        <f aca="false">K27/E27*100</f>
        <v>61.1345794392523</v>
      </c>
      <c r="Q27" s="33" t="n">
        <f aca="false">K27-G27</f>
        <v>237.5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18.75" hidden="false" customHeight="true" outlineLevel="0" collapsed="false">
      <c r="A28" s="15" t="n">
        <f aca="false">A27+1</f>
        <v>24</v>
      </c>
      <c r="B28" s="31" t="n">
        <v>22090000</v>
      </c>
      <c r="C28" s="32" t="s">
        <v>46</v>
      </c>
      <c r="D28" s="52" t="n">
        <v>510</v>
      </c>
      <c r="E28" s="44" t="n">
        <v>510</v>
      </c>
      <c r="F28" s="52"/>
      <c r="G28" s="35" t="n">
        <v>283.5</v>
      </c>
      <c r="H28" s="44" t="n">
        <v>87.8</v>
      </c>
      <c r="I28" s="52"/>
      <c r="J28" s="52"/>
      <c r="K28" s="44" t="n">
        <v>265.4</v>
      </c>
      <c r="L28" s="36" t="n">
        <f aca="false">K28*100/G28</f>
        <v>93.6155202821869</v>
      </c>
      <c r="M28" s="33" t="n">
        <f aca="false">K28-E28/12*3</f>
        <v>137.9</v>
      </c>
      <c r="N28" s="33" t="n">
        <f aca="false">K28/(E28/12*3)*100</f>
        <v>208.156862745098</v>
      </c>
      <c r="O28" s="33" t="n">
        <f aca="false">K28-E28</f>
        <v>-244.6</v>
      </c>
      <c r="P28" s="33" t="n">
        <f aca="false">K28/E28*100</f>
        <v>52.0392156862745</v>
      </c>
      <c r="Q28" s="33" t="n">
        <f aca="false">K28-G28</f>
        <v>-18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5</v>
      </c>
      <c r="B29" s="31" t="n">
        <v>24060300</v>
      </c>
      <c r="C29" s="32" t="s">
        <v>47</v>
      </c>
      <c r="D29" s="52" t="n">
        <v>15000</v>
      </c>
      <c r="E29" s="44" t="n">
        <v>18500</v>
      </c>
      <c r="F29" s="52"/>
      <c r="G29" s="35" t="n">
        <v>10500</v>
      </c>
      <c r="H29" s="44" t="n">
        <v>1676.9</v>
      </c>
      <c r="I29" s="52"/>
      <c r="J29" s="52"/>
      <c r="K29" s="44" t="n">
        <v>12290.4</v>
      </c>
      <c r="L29" s="36" t="n">
        <f aca="false">K29*100/G29</f>
        <v>117.051428571429</v>
      </c>
      <c r="M29" s="33" t="n">
        <f aca="false">K29-E29/12*3</f>
        <v>7665.4</v>
      </c>
      <c r="N29" s="33" t="n">
        <f aca="false">K29/(E29/12*3)*100</f>
        <v>265.738378378378</v>
      </c>
      <c r="O29" s="33" t="n">
        <f aca="false">K29-E29</f>
        <v>-6209.6</v>
      </c>
      <c r="P29" s="33" t="n">
        <f aca="false">K29/E29*100</f>
        <v>66.4345945945946</v>
      </c>
      <c r="Q29" s="33" t="n">
        <f aca="false">K29-G29</f>
        <v>1790.4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3.75" hidden="false" customHeight="true" outlineLevel="0" collapsed="false">
      <c r="A30" s="15" t="n">
        <f aca="false">A29+1</f>
        <v>26</v>
      </c>
      <c r="B30" s="31" t="n">
        <v>24062200</v>
      </c>
      <c r="C30" s="53" t="s">
        <v>48</v>
      </c>
      <c r="D30" s="52"/>
      <c r="E30" s="44" t="n">
        <v>20</v>
      </c>
      <c r="F30" s="52"/>
      <c r="G30" s="35" t="n">
        <v>20</v>
      </c>
      <c r="H30" s="44"/>
      <c r="I30" s="52"/>
      <c r="J30" s="52"/>
      <c r="K30" s="44" t="n">
        <v>22.4</v>
      </c>
      <c r="L30" s="36" t="n">
        <f aca="false">K30*100/G30</f>
        <v>112</v>
      </c>
      <c r="M30" s="36" t="e">
        <f aca="false">L30*100/H30</f>
        <v>#DIV/0!</v>
      </c>
      <c r="N30" s="36" t="e">
        <f aca="false">M30*100/I30</f>
        <v>#DIV/0!</v>
      </c>
      <c r="O30" s="36" t="e">
        <f aca="false">N30*100/J30</f>
        <v>#DIV/0!</v>
      </c>
      <c r="P30" s="36" t="e">
        <f aca="false">O30*100/K30</f>
        <v>#DIV/0!</v>
      </c>
      <c r="Q30" s="33" t="n">
        <f aca="false">K30-G30</f>
        <v>2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5" t="n">
        <f aca="false">A30+1</f>
        <v>27</v>
      </c>
      <c r="B31" s="31" t="n">
        <v>31010200</v>
      </c>
      <c r="C31" s="38" t="s">
        <v>49</v>
      </c>
      <c r="D31" s="52" t="n">
        <v>10</v>
      </c>
      <c r="E31" s="44" t="n">
        <v>10</v>
      </c>
      <c r="F31" s="52"/>
      <c r="G31" s="35" t="n">
        <v>4</v>
      </c>
      <c r="H31" s="44"/>
      <c r="I31" s="52"/>
      <c r="J31" s="52"/>
      <c r="K31" s="44"/>
      <c r="L31" s="36"/>
      <c r="M31" s="33" t="n">
        <f aca="false">K31-E31/12*3</f>
        <v>-2.5</v>
      </c>
      <c r="N31" s="33" t="n">
        <f aca="false">K31/(E31/12*3)*100</f>
        <v>0</v>
      </c>
      <c r="O31" s="33" t="n">
        <f aca="false">K31-E31</f>
        <v>-10</v>
      </c>
      <c r="P31" s="33" t="n">
        <f aca="false">K31/E31*100</f>
        <v>0</v>
      </c>
      <c r="Q31" s="33" t="n">
        <f aca="false">K31-G31</f>
        <v>-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8</v>
      </c>
      <c r="B32" s="31"/>
      <c r="C32" s="54" t="s">
        <v>50</v>
      </c>
      <c r="D32" s="55" t="n">
        <f aca="false">D6+D7+D8+D9+D10+D11+D20+D21+D22+D23+D24+D25+D26+D27+D28+D29+D30+D31</f>
        <v>1414216.3</v>
      </c>
      <c r="E32" s="55" t="n">
        <f aca="false">E6+E7+E8+E9+E10+E11+E20+E21+E22+E23+E24+E25+E26+E27+E28+E29+E30+E31</f>
        <v>1454796.3</v>
      </c>
      <c r="F32" s="55" t="n">
        <f aca="false">F6+F7+F8+F9+F10+F11+F20+F21+F22+F23+F24+F25+F26+F27+F28+F29+F30+F31</f>
        <v>42433.2</v>
      </c>
      <c r="G32" s="55" t="n">
        <f aca="false">G6+G7+G8+G9+G10+G11+G20+G21+G22+G23+G24+G25+G26+G27+G28+G29+G30+G31</f>
        <v>814736.2</v>
      </c>
      <c r="H32" s="55" t="n">
        <f aca="false">H6+H7+H8+H9+H10+H11+H20+H21+H22+H23+H24+H25+H26+H27+H28+H29+H30+H31</f>
        <v>127867.6</v>
      </c>
      <c r="I32" s="55" t="n">
        <f aca="false">I6+I7+I8+I9+I10+I11+I20+I21+I22+I23+I24+I25+I26+I27+I28+I29+I30+I31</f>
        <v>0</v>
      </c>
      <c r="J32" s="55" t="n">
        <f aca="false">J6+J7+J8+J9+J10+J11+J20+J21+J22+J23+J24+J25+J26+J27+J28+J29+J30+J31</f>
        <v>0</v>
      </c>
      <c r="K32" s="55" t="n">
        <f aca="false">K6+K7+K8+K9+K10+K11+K20+K21+K22+K23+K24+K25+K26+K27+K28+K29+K30+K31</f>
        <v>828565.4</v>
      </c>
      <c r="L32" s="55" t="n">
        <f aca="false">K32*100/G32</f>
        <v>101.697383766672</v>
      </c>
      <c r="M32" s="56" t="n">
        <f aca="false">K32-E32/12*3</f>
        <v>464866.325</v>
      </c>
      <c r="N32" s="56" t="n">
        <f aca="false">K32/(E32/12*3)*100</f>
        <v>227.816196673033</v>
      </c>
      <c r="O32" s="56" t="n">
        <f aca="false">K32-E32</f>
        <v>-626230.9</v>
      </c>
      <c r="P32" s="56" t="n">
        <f aca="false">K32/E32*100</f>
        <v>56.9540491682581</v>
      </c>
      <c r="Q32" s="56" t="n">
        <f aca="false">K32-G32</f>
        <v>13829.200000000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9</v>
      </c>
      <c r="B33" s="57" t="n">
        <v>41000000</v>
      </c>
      <c r="C33" s="58" t="s">
        <v>51</v>
      </c>
      <c r="D33" s="55" t="n">
        <f aca="false">D34+D35+D36+D39+D40+D41+D42+D43+D44+D46+D47+D48+D49+D50+D51+D45+D53+D37+D38+D52</f>
        <v>1098991.7</v>
      </c>
      <c r="E33" s="55" t="n">
        <f aca="false">E34+E35+E36+E39+E40+E41+E42+E43+E44+E46+E47+E48+E49+E50+E51+E45+E53+E37+E38+E52</f>
        <v>1019722.2</v>
      </c>
      <c r="F33" s="55" t="n">
        <f aca="false">F34+F35+F36+F39+F40+F41+F42+F43+F44+F46+F47+F48+F49+F50+F51+F45+F53+F37+F38+F52</f>
        <v>0</v>
      </c>
      <c r="G33" s="55" t="n">
        <f aca="false">G34+G35+G36+G39+G40+G41+G42+G43+G44+G46+G47+G48+G49+G50+G51+G45+G53+G37+G38+G52</f>
        <v>662729</v>
      </c>
      <c r="H33" s="55" t="n">
        <f aca="false">H34+H35+H36+H39+H40+H41+H42+H43+H44+H46+H47+H48+H49+H50+H51+H45+H53+H37+H38+H52</f>
        <v>67547.9</v>
      </c>
      <c r="I33" s="55" t="n">
        <f aca="false">I34+I35+I36+I39+I40+I41+I42+I43+I44+I46+I47+I48+I49+I50+I51+I45+I53+I37+I38+I52</f>
        <v>0</v>
      </c>
      <c r="J33" s="55" t="n">
        <f aca="false">J34+J35+J36+J39+J40+J41+J42+J43+J44+J46+J47+J48+J49+J50+J51+J45+J53+J37+J38+J52</f>
        <v>0</v>
      </c>
      <c r="K33" s="55" t="n">
        <f aca="false">K34+K35+K36+K39+K40+K41+K42+K43+K44+K46+K47+K48+K49+K50+K51+K45+K53+K37+K38+K52</f>
        <v>638437.3</v>
      </c>
      <c r="L33" s="55" t="n">
        <f aca="false">K33*100/G33</f>
        <v>96.334595287063</v>
      </c>
      <c r="M33" s="56" t="n">
        <f aca="false">K33-E33/12*3</f>
        <v>383506.75</v>
      </c>
      <c r="N33" s="56" t="n">
        <f aca="false">K33/(E33/12*3)*100</f>
        <v>250.435775547497</v>
      </c>
      <c r="O33" s="56" t="n">
        <f aca="false">K33-E33</f>
        <v>-381284.9</v>
      </c>
      <c r="P33" s="56" t="n">
        <f aca="false">K33/E33*100</f>
        <v>62.6089438868743</v>
      </c>
      <c r="Q33" s="56" t="n">
        <f aca="false">K33-G33</f>
        <v>-24291.700000000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30</v>
      </c>
      <c r="B34" s="59" t="n">
        <v>41050100</v>
      </c>
      <c r="C34" s="45" t="s">
        <v>52</v>
      </c>
      <c r="D34" s="52" t="n">
        <v>249529.8</v>
      </c>
      <c r="E34" s="44" t="n">
        <v>136366.5</v>
      </c>
      <c r="F34" s="52"/>
      <c r="G34" s="60" t="n">
        <v>136366.5</v>
      </c>
      <c r="H34" s="44" t="n">
        <v>1970.4</v>
      </c>
      <c r="I34" s="52"/>
      <c r="J34" s="52"/>
      <c r="K34" s="44" t="n">
        <v>132125.2</v>
      </c>
      <c r="L34" s="36" t="n">
        <f aca="false">K34*100/G34</f>
        <v>96.8897786479817</v>
      </c>
      <c r="M34" s="33" t="n">
        <f aca="false">K34-E34/12*3</f>
        <v>98033.575</v>
      </c>
      <c r="N34" s="33" t="n">
        <f aca="false">K34/(E34/12*3)*100</f>
        <v>387.559114591927</v>
      </c>
      <c r="O34" s="33" t="n">
        <f aca="false">K34-E34</f>
        <v>-4241.29999999999</v>
      </c>
      <c r="P34" s="33" t="n">
        <f aca="false">K34/E34*100</f>
        <v>96.8897786479817</v>
      </c>
      <c r="Q34" s="33" t="n">
        <f aca="false">K34-G34</f>
        <v>-4241.29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1</v>
      </c>
      <c r="B35" s="59" t="n">
        <v>41050200</v>
      </c>
      <c r="C35" s="45" t="s">
        <v>53</v>
      </c>
      <c r="D35" s="33" t="n">
        <v>97.2</v>
      </c>
      <c r="E35" s="44" t="n">
        <v>97.2</v>
      </c>
      <c r="F35" s="52"/>
      <c r="G35" s="61" t="n">
        <v>16.5</v>
      </c>
      <c r="H35" s="34"/>
      <c r="I35" s="33"/>
      <c r="J35" s="33"/>
      <c r="K35" s="34" t="n">
        <v>16.5</v>
      </c>
      <c r="L35" s="36" t="n">
        <f aca="false">K35*100/G35</f>
        <v>100</v>
      </c>
      <c r="M35" s="33" t="n">
        <f aca="false">K35-E35/12*3</f>
        <v>-7.8</v>
      </c>
      <c r="N35" s="33" t="n">
        <f aca="false">K35/(E35/12*3)*100</f>
        <v>67.9012345679012</v>
      </c>
      <c r="O35" s="33" t="n">
        <f aca="false">K35-E35</f>
        <v>-80.7</v>
      </c>
      <c r="P35" s="33" t="n">
        <f aca="false">K35/E35*100</f>
        <v>16.9753086419753</v>
      </c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1.5" hidden="false" customHeight="true" outlineLevel="0" collapsed="false">
      <c r="A36" s="15" t="n">
        <f aca="false">A35+1</f>
        <v>32</v>
      </c>
      <c r="B36" s="59" t="n">
        <v>41050300</v>
      </c>
      <c r="C36" s="45" t="s">
        <v>54</v>
      </c>
      <c r="D36" s="33" t="n">
        <v>336102.9</v>
      </c>
      <c r="E36" s="44" t="n">
        <v>336102.9</v>
      </c>
      <c r="F36" s="33"/>
      <c r="G36" s="61" t="n">
        <v>174175.8</v>
      </c>
      <c r="H36" s="34" t="n">
        <v>24109.4</v>
      </c>
      <c r="I36" s="33"/>
      <c r="J36" s="33"/>
      <c r="K36" s="34" t="n">
        <v>157048.7</v>
      </c>
      <c r="L36" s="36" t="n">
        <f aca="false">K36*100/G36</f>
        <v>90.1667740294576</v>
      </c>
      <c r="M36" s="33" t="n">
        <f aca="false">K36-E36/12*3</f>
        <v>73022.975</v>
      </c>
      <c r="N36" s="33" t="n">
        <f aca="false">K36/(E36/12*3)*100</f>
        <v>186.905498286388</v>
      </c>
      <c r="O36" s="33" t="n">
        <f aca="false">K36-E36</f>
        <v>-179054.2</v>
      </c>
      <c r="P36" s="33" t="n">
        <f aca="false">K36/E36*100</f>
        <v>46.726374571597</v>
      </c>
      <c r="Q36" s="33" t="n">
        <f aca="false">K36-G36</f>
        <v>-17127.1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1.5" hidden="false" customHeight="true" outlineLevel="0" collapsed="false">
      <c r="A37" s="15" t="n">
        <v>33</v>
      </c>
      <c r="B37" s="62" t="n">
        <v>41050400</v>
      </c>
      <c r="C37" s="63" t="s">
        <v>55</v>
      </c>
      <c r="D37" s="44"/>
      <c r="E37" s="44" t="n">
        <v>3717</v>
      </c>
      <c r="F37" s="33"/>
      <c r="G37" s="61" t="n">
        <v>3717</v>
      </c>
      <c r="H37" s="34" t="n">
        <v>3717</v>
      </c>
      <c r="I37" s="33"/>
      <c r="J37" s="33"/>
      <c r="K37" s="34" t="n">
        <v>3717</v>
      </c>
      <c r="L37" s="36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1.5" hidden="false" customHeight="true" outlineLevel="0" collapsed="false">
      <c r="A38" s="15" t="n">
        <v>34</v>
      </c>
      <c r="B38" s="62" t="n">
        <v>41050500</v>
      </c>
      <c r="C38" s="63" t="s">
        <v>56</v>
      </c>
      <c r="D38" s="44"/>
      <c r="E38" s="44" t="n">
        <v>1005.8</v>
      </c>
      <c r="F38" s="33"/>
      <c r="G38" s="61" t="n">
        <v>1005.8</v>
      </c>
      <c r="H38" s="34" t="n">
        <v>1005.8</v>
      </c>
      <c r="I38" s="33"/>
      <c r="J38" s="33"/>
      <c r="K38" s="34" t="n">
        <v>1005.8</v>
      </c>
      <c r="L38" s="36" t="n">
        <f aca="false">K38*100/G38</f>
        <v>100</v>
      </c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6.75" hidden="false" customHeight="true" outlineLevel="0" collapsed="false">
      <c r="A39" s="15" t="n">
        <v>35</v>
      </c>
      <c r="B39" s="59" t="n">
        <v>41050700</v>
      </c>
      <c r="C39" s="45" t="s">
        <v>57</v>
      </c>
      <c r="D39" s="33" t="n">
        <v>1300.2</v>
      </c>
      <c r="E39" s="44" t="n">
        <v>1300.2</v>
      </c>
      <c r="F39" s="33"/>
      <c r="G39" s="61" t="n">
        <v>731.9</v>
      </c>
      <c r="H39" s="34" t="n">
        <v>84.6</v>
      </c>
      <c r="I39" s="33"/>
      <c r="J39" s="33"/>
      <c r="K39" s="34" t="n">
        <v>608</v>
      </c>
      <c r="L39" s="36" t="n">
        <f aca="false">K39*100/G39</f>
        <v>83.071457849433</v>
      </c>
      <c r="M39" s="33" t="n">
        <f aca="false">K39-E39/12*3</f>
        <v>282.95</v>
      </c>
      <c r="N39" s="33" t="n">
        <f aca="false">K39/(E39/12*3)*100</f>
        <v>187.048146439009</v>
      </c>
      <c r="O39" s="33" t="n">
        <f aca="false">K39-E39</f>
        <v>-692.2</v>
      </c>
      <c r="P39" s="33" t="n">
        <f aca="false">K39/E39*100</f>
        <v>46.7620366097523</v>
      </c>
      <c r="Q39" s="33" t="n">
        <f aca="false">K39-G39</f>
        <v>-123.9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4" hidden="false" customHeight="true" outlineLevel="0" collapsed="false">
      <c r="A40" s="15" t="n">
        <f aca="false">A39+1</f>
        <v>36</v>
      </c>
      <c r="B40" s="59" t="n">
        <v>41051000</v>
      </c>
      <c r="C40" s="45" t="s">
        <v>58</v>
      </c>
      <c r="D40" s="33" t="n">
        <v>1903.2</v>
      </c>
      <c r="E40" s="44" t="n">
        <v>1903.2</v>
      </c>
      <c r="F40" s="33"/>
      <c r="G40" s="61" t="n">
        <v>1277.9</v>
      </c>
      <c r="H40" s="34" t="n">
        <v>78.7</v>
      </c>
      <c r="I40" s="33"/>
      <c r="J40" s="33"/>
      <c r="K40" s="34" t="n">
        <v>1277.9</v>
      </c>
      <c r="L40" s="36" t="n">
        <f aca="false">K40*100/G40</f>
        <v>100</v>
      </c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36.75" hidden="false" customHeight="true" outlineLevel="0" collapsed="false">
      <c r="A41" s="15" t="n">
        <f aca="false">A40+1</f>
        <v>37</v>
      </c>
      <c r="B41" s="64" t="n">
        <v>41051100</v>
      </c>
      <c r="C41" s="65" t="s">
        <v>59</v>
      </c>
      <c r="D41" s="66"/>
      <c r="E41" s="66" t="n">
        <v>650</v>
      </c>
      <c r="F41" s="33"/>
      <c r="G41" s="61" t="n">
        <v>650</v>
      </c>
      <c r="H41" s="34" t="n">
        <v>650</v>
      </c>
      <c r="I41" s="33"/>
      <c r="J41" s="33"/>
      <c r="K41" s="34" t="n">
        <v>650</v>
      </c>
      <c r="L41" s="36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3.75" hidden="false" customHeight="true" outlineLevel="0" collapsed="false">
      <c r="A42" s="15" t="n">
        <f aca="false">A41+1</f>
        <v>38</v>
      </c>
      <c r="B42" s="59" t="n">
        <v>41051200</v>
      </c>
      <c r="C42" s="45" t="s">
        <v>60</v>
      </c>
      <c r="D42" s="33" t="n">
        <v>626</v>
      </c>
      <c r="E42" s="44" t="n">
        <v>861.5</v>
      </c>
      <c r="F42" s="33"/>
      <c r="G42" s="61" t="n">
        <v>739.4</v>
      </c>
      <c r="H42" s="34"/>
      <c r="I42" s="33"/>
      <c r="J42" s="33"/>
      <c r="K42" s="34" t="n">
        <v>739.4</v>
      </c>
      <c r="L42" s="36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3.75" hidden="false" customHeight="true" outlineLevel="0" collapsed="false">
      <c r="A43" s="15" t="n">
        <f aca="false">A42+1</f>
        <v>39</v>
      </c>
      <c r="B43" s="59" t="n">
        <v>41033800</v>
      </c>
      <c r="C43" s="65" t="s">
        <v>61</v>
      </c>
      <c r="D43" s="33"/>
      <c r="E43" s="44" t="n">
        <v>896</v>
      </c>
      <c r="F43" s="33"/>
      <c r="G43" s="61" t="n">
        <v>896</v>
      </c>
      <c r="H43" s="34" t="n">
        <v>448</v>
      </c>
      <c r="I43" s="33"/>
      <c r="J43" s="33"/>
      <c r="K43" s="34" t="n">
        <v>896</v>
      </c>
      <c r="L43" s="36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5" t="n">
        <f aca="false">A43+1</f>
        <v>40</v>
      </c>
      <c r="B44" s="31" t="n">
        <v>41033900</v>
      </c>
      <c r="C44" s="45" t="s">
        <v>62</v>
      </c>
      <c r="D44" s="33" t="n">
        <v>307458.2</v>
      </c>
      <c r="E44" s="44" t="n">
        <v>307458.2</v>
      </c>
      <c r="F44" s="33"/>
      <c r="G44" s="61" t="n">
        <v>201819.8</v>
      </c>
      <c r="H44" s="34" t="n">
        <v>12425.5</v>
      </c>
      <c r="I44" s="33"/>
      <c r="J44" s="33"/>
      <c r="K44" s="34" t="n">
        <v>201819.8</v>
      </c>
      <c r="L44" s="36" t="n">
        <f aca="false">K44*100/G44</f>
        <v>100</v>
      </c>
      <c r="M44" s="33" t="n">
        <f aca="false">K44-E44/12*3</f>
        <v>124955.25</v>
      </c>
      <c r="N44" s="33" t="n">
        <f aca="false">K44/(E44/12*3)*100</f>
        <v>262.565512970544</v>
      </c>
      <c r="O44" s="33" t="n">
        <f aca="false">K44-E44</f>
        <v>-105638.4</v>
      </c>
      <c r="P44" s="33" t="n">
        <f aca="false">K44/E44*100</f>
        <v>65.6413782426359</v>
      </c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1.75" hidden="false" customHeight="true" outlineLevel="0" collapsed="false">
      <c r="A45" s="15" t="n">
        <f aca="false">A44+1</f>
        <v>41</v>
      </c>
      <c r="B45" s="31" t="n">
        <v>41034200</v>
      </c>
      <c r="C45" s="45" t="s">
        <v>63</v>
      </c>
      <c r="D45" s="33" t="n">
        <v>154536</v>
      </c>
      <c r="E45" s="44" t="n">
        <v>154536.3</v>
      </c>
      <c r="F45" s="33"/>
      <c r="G45" s="61" t="n">
        <v>90146.3</v>
      </c>
      <c r="H45" s="34" t="n">
        <v>12878</v>
      </c>
      <c r="I45" s="33"/>
      <c r="J45" s="33"/>
      <c r="K45" s="34" t="n">
        <v>90146.3</v>
      </c>
      <c r="L45" s="36" t="n">
        <f aca="false">K45*100/G45</f>
        <v>100</v>
      </c>
      <c r="M45" s="33" t="n">
        <f aca="false">K45-E45/12*3</f>
        <v>51512.225</v>
      </c>
      <c r="N45" s="33" t="n">
        <f aca="false">K45/(E45/12*3)*100</f>
        <v>233.333656881911</v>
      </c>
      <c r="O45" s="33" t="n">
        <f aca="false">K45-E45</f>
        <v>-64390</v>
      </c>
      <c r="P45" s="33" t="n">
        <f aca="false">K45/E45*100</f>
        <v>58.3334142204777</v>
      </c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9.75" hidden="false" customHeight="true" outlineLevel="0" collapsed="false">
      <c r="A46" s="15" t="n">
        <f aca="false">A45+1</f>
        <v>42</v>
      </c>
      <c r="B46" s="31" t="n">
        <v>41034500</v>
      </c>
      <c r="C46" s="67" t="s">
        <v>64</v>
      </c>
      <c r="D46" s="34"/>
      <c r="E46" s="44" t="n">
        <v>8726.1</v>
      </c>
      <c r="F46" s="33"/>
      <c r="G46" s="34" t="n">
        <v>8726.1</v>
      </c>
      <c r="H46" s="34" t="n">
        <v>60.8</v>
      </c>
      <c r="I46" s="33"/>
      <c r="J46" s="33"/>
      <c r="K46" s="34" t="n">
        <v>8726.1</v>
      </c>
      <c r="L46" s="36" t="n">
        <f aca="false">K46*100/G46</f>
        <v>100</v>
      </c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9.75" hidden="false" customHeight="true" outlineLevel="0" collapsed="false">
      <c r="A47" s="15" t="n">
        <f aca="false">A46+1</f>
        <v>43</v>
      </c>
      <c r="B47" s="31" t="n">
        <v>41051400</v>
      </c>
      <c r="C47" s="65" t="s">
        <v>65</v>
      </c>
      <c r="D47" s="34"/>
      <c r="E47" s="44" t="n">
        <v>4622.8</v>
      </c>
      <c r="F47" s="33"/>
      <c r="G47" s="68" t="n">
        <v>3367.5</v>
      </c>
      <c r="H47" s="34" t="n">
        <v>894.6</v>
      </c>
      <c r="I47" s="33"/>
      <c r="J47" s="33"/>
      <c r="K47" s="34" t="n">
        <v>3367.5</v>
      </c>
      <c r="L47" s="36" t="n">
        <f aca="false">K47*100/G47</f>
        <v>100</v>
      </c>
      <c r="M47" s="33"/>
      <c r="N47" s="33"/>
      <c r="O47" s="33"/>
      <c r="P47" s="33"/>
      <c r="Q47" s="33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7.5" hidden="false" customHeight="false" outlineLevel="0" collapsed="false">
      <c r="A48" s="15" t="n">
        <f aca="false">A47+1</f>
        <v>44</v>
      </c>
      <c r="B48" s="31" t="n">
        <v>41051500</v>
      </c>
      <c r="C48" s="45" t="s">
        <v>66</v>
      </c>
      <c r="D48" s="33" t="n">
        <v>37822.1</v>
      </c>
      <c r="E48" s="44" t="n">
        <v>39622.1</v>
      </c>
      <c r="F48" s="33"/>
      <c r="G48" s="61" t="n">
        <v>22103.3</v>
      </c>
      <c r="H48" s="34" t="n">
        <v>4250.1</v>
      </c>
      <c r="I48" s="33"/>
      <c r="J48" s="33"/>
      <c r="K48" s="34" t="n">
        <v>22102.7</v>
      </c>
      <c r="L48" s="36" t="n">
        <f aca="false">K48*100/G48</f>
        <v>99.9972854732099</v>
      </c>
      <c r="M48" s="33" t="n">
        <f aca="false">K48-E48/12*3</f>
        <v>12197.175</v>
      </c>
      <c r="N48" s="33" t="n">
        <f aca="false">K48/(E48/12*3)*100</f>
        <v>223.135068560223</v>
      </c>
      <c r="O48" s="33" t="n">
        <f aca="false">K48-E48</f>
        <v>-17519.4</v>
      </c>
      <c r="P48" s="33" t="n">
        <f aca="false">K48/E48*100</f>
        <v>55.7837671400557</v>
      </c>
      <c r="Q48" s="33" t="n">
        <f aca="false">K48-G48</f>
        <v>-0.599999999998545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7.5" hidden="false" customHeight="false" outlineLevel="0" collapsed="false">
      <c r="A49" s="15" t="n">
        <f aca="false">A48+1</f>
        <v>45</v>
      </c>
      <c r="B49" s="59" t="n">
        <v>41051700</v>
      </c>
      <c r="C49" s="45" t="s">
        <v>67</v>
      </c>
      <c r="D49" s="33" t="n">
        <v>177</v>
      </c>
      <c r="E49" s="44" t="n">
        <v>177</v>
      </c>
      <c r="F49" s="33"/>
      <c r="G49" s="61" t="n">
        <v>107.4</v>
      </c>
      <c r="H49" s="34" t="n">
        <v>14.5</v>
      </c>
      <c r="I49" s="33"/>
      <c r="J49" s="33"/>
      <c r="K49" s="34" t="n">
        <v>107.4</v>
      </c>
      <c r="L49" s="36" t="n">
        <f aca="false">K49*100/G49</f>
        <v>100</v>
      </c>
      <c r="M49" s="33" t="n">
        <f aca="false">K49-E49/12*3</f>
        <v>63.15</v>
      </c>
      <c r="N49" s="33" t="n">
        <f aca="false">K49/(E49/12*3)*100</f>
        <v>242.71186440678</v>
      </c>
      <c r="O49" s="33" t="n">
        <f aca="false">K49-E49</f>
        <v>-69.6</v>
      </c>
      <c r="P49" s="33" t="n">
        <f aca="false">K49/E49*100</f>
        <v>60.6779661016949</v>
      </c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7.5" hidden="false" customHeight="false" outlineLevel="0" collapsed="false">
      <c r="A50" s="15" t="n">
        <f aca="false">A49+1</f>
        <v>46</v>
      </c>
      <c r="B50" s="31" t="n">
        <v>41052000</v>
      </c>
      <c r="C50" s="45" t="s">
        <v>68</v>
      </c>
      <c r="D50" s="33" t="n">
        <v>873.4</v>
      </c>
      <c r="E50" s="44" t="n">
        <v>1414.5</v>
      </c>
      <c r="F50" s="52"/>
      <c r="G50" s="61" t="n">
        <v>1414.6</v>
      </c>
      <c r="H50" s="34"/>
      <c r="I50" s="33"/>
      <c r="J50" s="33"/>
      <c r="K50" s="34" t="n">
        <v>1414.6</v>
      </c>
      <c r="L50" s="36" t="n">
        <f aca="false">K50*100/G50</f>
        <v>100</v>
      </c>
      <c r="M50" s="33" t="n">
        <f aca="false">K50-E50/12*3</f>
        <v>1060.975</v>
      </c>
      <c r="N50" s="33" t="n">
        <f aca="false">K50/(E50/12*3)*100</f>
        <v>400.028278543655</v>
      </c>
      <c r="O50" s="33" t="n">
        <f aca="false">K50-E50</f>
        <v>0.0999999999999091</v>
      </c>
      <c r="P50" s="33" t="n">
        <f aca="false">K50/E50*100</f>
        <v>100.007069635914</v>
      </c>
      <c r="Q50" s="33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7</v>
      </c>
      <c r="B51" s="59" t="n">
        <v>41053900</v>
      </c>
      <c r="C51" s="45" t="s">
        <v>69</v>
      </c>
      <c r="D51" s="33" t="n">
        <v>8565.7</v>
      </c>
      <c r="E51" s="34" t="n">
        <v>16513.2</v>
      </c>
      <c r="F51" s="52"/>
      <c r="G51" s="61" t="n">
        <v>11715.5</v>
      </c>
      <c r="H51" s="34" t="n">
        <v>2539.8</v>
      </c>
      <c r="I51" s="33"/>
      <c r="J51" s="33"/>
      <c r="K51" s="34" t="n">
        <v>8916.7</v>
      </c>
      <c r="L51" s="36" t="n">
        <f aca="false">K51*100/G51</f>
        <v>76.1102812513337</v>
      </c>
      <c r="M51" s="33"/>
      <c r="N51" s="33"/>
      <c r="O51" s="33"/>
      <c r="P51" s="33"/>
      <c r="Q51" s="33" t="n">
        <f aca="false">K51-G51</f>
        <v>-2798.8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30.75" hidden="false" customHeight="false" outlineLevel="0" collapsed="false">
      <c r="A52" s="15"/>
      <c r="B52" s="62" t="n">
        <v>41054200</v>
      </c>
      <c r="C52" s="63" t="s">
        <v>70</v>
      </c>
      <c r="D52" s="34"/>
      <c r="E52" s="34" t="n">
        <v>2073.9</v>
      </c>
      <c r="F52" s="52"/>
      <c r="G52" s="61" t="n">
        <v>2073.9</v>
      </c>
      <c r="H52" s="44" t="n">
        <v>2073.9</v>
      </c>
      <c r="I52" s="33"/>
      <c r="J52" s="33"/>
      <c r="K52" s="34" t="n">
        <v>2073.9</v>
      </c>
      <c r="L52" s="36" t="n">
        <f aca="false">K52*100/G52</f>
        <v>100</v>
      </c>
      <c r="M52" s="33"/>
      <c r="N52" s="33"/>
      <c r="O52" s="33"/>
      <c r="P52" s="33"/>
      <c r="Q52" s="33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5"/>
      <c r="B53" s="59" t="n">
        <v>41054300</v>
      </c>
      <c r="C53" s="69" t="s">
        <v>71</v>
      </c>
      <c r="D53" s="33"/>
      <c r="E53" s="34" t="n">
        <v>1677.8</v>
      </c>
      <c r="F53" s="52"/>
      <c r="G53" s="61" t="n">
        <v>1677.8</v>
      </c>
      <c r="H53" s="34" t="n">
        <v>346.8</v>
      </c>
      <c r="I53" s="33"/>
      <c r="J53" s="33"/>
      <c r="K53" s="34" t="n">
        <v>1677.8</v>
      </c>
      <c r="L53" s="36" t="n">
        <f aca="false">K53*100/G53</f>
        <v>100</v>
      </c>
      <c r="M53" s="33"/>
      <c r="N53" s="33"/>
      <c r="O53" s="33"/>
      <c r="P53" s="33"/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5" t="n">
        <f aca="false">A51+1</f>
        <v>48</v>
      </c>
      <c r="B54" s="31"/>
      <c r="C54" s="70" t="s">
        <v>72</v>
      </c>
      <c r="D54" s="55" t="n">
        <f aca="false">D32+D33</f>
        <v>2513208</v>
      </c>
      <c r="E54" s="55" t="n">
        <f aca="false">E32+E33</f>
        <v>2474518.5</v>
      </c>
      <c r="F54" s="55" t="n">
        <f aca="false">F32+F33</f>
        <v>42433.2</v>
      </c>
      <c r="G54" s="55" t="n">
        <f aca="false">G32+G33</f>
        <v>1477465.2</v>
      </c>
      <c r="H54" s="55" t="n">
        <f aca="false">H32+H33</f>
        <v>195415.5</v>
      </c>
      <c r="I54" s="55" t="n">
        <f aca="false">I32+I33</f>
        <v>0</v>
      </c>
      <c r="J54" s="55" t="n">
        <f aca="false">J32+J33</f>
        <v>0</v>
      </c>
      <c r="K54" s="55" t="n">
        <f aca="false">K32+K33</f>
        <v>1467002.7</v>
      </c>
      <c r="L54" s="55" t="n">
        <f aca="false">K54*100/G54</f>
        <v>99.2918614935905</v>
      </c>
      <c r="M54" s="56" t="n">
        <f aca="false">K54-E54/12*3</f>
        <v>848373.075</v>
      </c>
      <c r="N54" s="56" t="n">
        <f aca="false">K54/(E54/12*3)*100</f>
        <v>237.137479473279</v>
      </c>
      <c r="O54" s="56" t="n">
        <f aca="false">K54-E54</f>
        <v>-1007515.8</v>
      </c>
      <c r="P54" s="56" t="n">
        <f aca="false">K54/E54*100</f>
        <v>59.2843698683198</v>
      </c>
      <c r="Q54" s="56" t="n">
        <f aca="false">K54-G54</f>
        <v>-10462.5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5" t="n">
        <f aca="false">A54+1</f>
        <v>49</v>
      </c>
      <c r="B55" s="31"/>
      <c r="C55" s="71" t="s">
        <v>73</v>
      </c>
      <c r="D55" s="72" t="n">
        <f aca="false">D56+D57+D58+D59</f>
        <v>44620.024</v>
      </c>
      <c r="E55" s="72" t="n">
        <f aca="false">E56+E57+E58+E59</f>
        <v>44620.024</v>
      </c>
      <c r="F55" s="72" t="n">
        <f aca="false">F56+F57+F58+F59</f>
        <v>0</v>
      </c>
      <c r="G55" s="72" t="n">
        <f aca="false">G56+G57+G58+G59</f>
        <v>24720</v>
      </c>
      <c r="H55" s="72" t="n">
        <f aca="false">H56+H57+H58+H59</f>
        <v>486.2</v>
      </c>
      <c r="I55" s="72" t="n">
        <f aca="false">I56+I57+I58+I59</f>
        <v>0</v>
      </c>
      <c r="J55" s="72" t="n">
        <f aca="false">J56+J57+J58+J59</f>
        <v>0</v>
      </c>
      <c r="K55" s="72" t="n">
        <f aca="false">K56+K57+K58+K59</f>
        <v>17331.4</v>
      </c>
      <c r="L55" s="72" t="n">
        <f aca="false">K55*100/G55</f>
        <v>70.1108414239482</v>
      </c>
      <c r="M55" s="73" t="n">
        <f aca="false">K55-E55/12*3</f>
        <v>6176.394</v>
      </c>
      <c r="N55" s="73" t="n">
        <f aca="false">K55/(E55/12*3)*100</f>
        <v>155.368809304092</v>
      </c>
      <c r="O55" s="73" t="n">
        <f aca="false">K55-E55</f>
        <v>-27288.624</v>
      </c>
      <c r="P55" s="73" t="n">
        <f aca="false">K55/E55*100</f>
        <v>38.842202326023</v>
      </c>
      <c r="Q55" s="73" t="n">
        <f aca="false">K55-G55</f>
        <v>-7388.6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0</v>
      </c>
      <c r="B56" s="31" t="n">
        <v>31030001</v>
      </c>
      <c r="C56" s="32" t="s">
        <v>74</v>
      </c>
      <c r="D56" s="74" t="n">
        <v>13000</v>
      </c>
      <c r="E56" s="74" t="n">
        <v>13000</v>
      </c>
      <c r="F56" s="75"/>
      <c r="G56" s="42" t="n">
        <v>13000</v>
      </c>
      <c r="H56" s="34"/>
      <c r="I56" s="33"/>
      <c r="J56" s="33"/>
      <c r="K56" s="34" t="n">
        <v>6427.3</v>
      </c>
      <c r="L56" s="36" t="n">
        <f aca="false">K56*100/G56</f>
        <v>49.4407692307692</v>
      </c>
      <c r="M56" s="33" t="n">
        <f aca="false">K56-E56/12*3</f>
        <v>3177.3</v>
      </c>
      <c r="N56" s="33" t="n">
        <f aca="false">K56/(E56/12*3)*100</f>
        <v>197.763076923077</v>
      </c>
      <c r="O56" s="33" t="n">
        <f aca="false">K56-E56</f>
        <v>-6572.7</v>
      </c>
      <c r="P56" s="33" t="n">
        <f aca="false">K56/E56*100</f>
        <v>49.4407692307692</v>
      </c>
      <c r="Q56" s="33" t="n">
        <f aca="false">K56-G56</f>
        <v>-6572.7</v>
      </c>
      <c r="R56" s="29"/>
      <c r="S56" s="29"/>
      <c r="T56" s="29"/>
      <c r="U56" s="29" t="s">
        <v>75</v>
      </c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5" t="n">
        <f aca="false">A56+1</f>
        <v>51</v>
      </c>
      <c r="B57" s="31" t="n">
        <v>33010100</v>
      </c>
      <c r="C57" s="32" t="s">
        <v>76</v>
      </c>
      <c r="D57" s="74" t="n">
        <v>15620</v>
      </c>
      <c r="E57" s="74" t="n">
        <v>15620</v>
      </c>
      <c r="F57" s="33"/>
      <c r="G57" s="42" t="n">
        <v>1920</v>
      </c>
      <c r="H57" s="34" t="n">
        <v>319</v>
      </c>
      <c r="I57" s="33"/>
      <c r="J57" s="33"/>
      <c r="K57" s="34" t="n">
        <v>2908.4</v>
      </c>
      <c r="L57" s="36" t="n">
        <f aca="false">K57*100/G57</f>
        <v>151.479166666667</v>
      </c>
      <c r="M57" s="33" t="n">
        <f aca="false">K57-E57/12*3</f>
        <v>-996.6</v>
      </c>
      <c r="N57" s="33" t="n">
        <f aca="false">K57/(E57/12*3)*100</f>
        <v>74.4788732394366</v>
      </c>
      <c r="O57" s="33" t="n">
        <f aca="false">K57-E57</f>
        <v>-12711.6</v>
      </c>
      <c r="P57" s="33" t="n">
        <f aca="false">K57/E57*100</f>
        <v>18.6197183098592</v>
      </c>
      <c r="Q57" s="33" t="n">
        <f aca="false">K57-G57</f>
        <v>988.4</v>
      </c>
      <c r="R57" s="29"/>
      <c r="S57" s="29"/>
      <c r="T57" s="29"/>
      <c r="U57" s="29" t="s">
        <v>77</v>
      </c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5" t="n">
        <f aca="false">A57+1</f>
        <v>52</v>
      </c>
      <c r="B58" s="31" t="n">
        <v>24170000</v>
      </c>
      <c r="C58" s="38" t="s">
        <v>78</v>
      </c>
      <c r="D58" s="74" t="n">
        <v>16000</v>
      </c>
      <c r="E58" s="74" t="n">
        <v>16000</v>
      </c>
      <c r="F58" s="33"/>
      <c r="G58" s="42" t="n">
        <v>9800</v>
      </c>
      <c r="H58" s="34" t="n">
        <v>167.2</v>
      </c>
      <c r="I58" s="33"/>
      <c r="J58" s="33"/>
      <c r="K58" s="34" t="n">
        <v>7995.7</v>
      </c>
      <c r="L58" s="36" t="n">
        <f aca="false">K58*100/G58</f>
        <v>81.5887755102041</v>
      </c>
      <c r="M58" s="33" t="n">
        <f aca="false">K58-E58/12*3</f>
        <v>3995.7</v>
      </c>
      <c r="N58" s="33" t="n">
        <f aca="false">K58/(E58/12*3)*100</f>
        <v>199.8925</v>
      </c>
      <c r="O58" s="33" t="n">
        <f aca="false">K58-E58</f>
        <v>-8004.3</v>
      </c>
      <c r="P58" s="33" t="n">
        <f aca="false">K58/E58*100</f>
        <v>49.973125</v>
      </c>
      <c r="Q58" s="33" t="n">
        <f aca="false">K58-G58</f>
        <v>-1804.3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3</v>
      </c>
      <c r="B59" s="31" t="n">
        <v>24110700</v>
      </c>
      <c r="C59" s="38" t="s">
        <v>79</v>
      </c>
      <c r="D59" s="76" t="n">
        <v>0.024</v>
      </c>
      <c r="E59" s="76" t="n">
        <v>0.024</v>
      </c>
      <c r="F59" s="52"/>
      <c r="G59" s="52"/>
      <c r="H59" s="77"/>
      <c r="I59" s="78"/>
      <c r="J59" s="78"/>
      <c r="K59" s="78"/>
      <c r="L59" s="36"/>
      <c r="M59" s="33"/>
      <c r="N59" s="33"/>
      <c r="O59" s="33"/>
      <c r="P59" s="33"/>
      <c r="Q59" s="33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5" t="n">
        <f aca="false">A59+1</f>
        <v>54</v>
      </c>
      <c r="B60" s="31"/>
      <c r="C60" s="79" t="s">
        <v>80</v>
      </c>
      <c r="D60" s="72" t="n">
        <f aca="false">D61+D62+D63+D66+D64+D65+D67</f>
        <v>43687.3</v>
      </c>
      <c r="E60" s="72" t="n">
        <f aca="false">E61+E62+E63+E66+E64+E65+E67</f>
        <v>47503.3</v>
      </c>
      <c r="F60" s="72" t="n">
        <f aca="false">F61+F62+F63+F66+F64+F65+F67</f>
        <v>0</v>
      </c>
      <c r="G60" s="72" t="n">
        <f aca="false">G61+G62+G63+G66+G64+G65+G67</f>
        <v>27429.3</v>
      </c>
      <c r="H60" s="72" t="n">
        <f aca="false">H61+H62+H63+H66+H64+H65+H67</f>
        <v>10160.3</v>
      </c>
      <c r="I60" s="72" t="n">
        <f aca="false">I61+I62+I63+I66+I64+I65+I67</f>
        <v>0</v>
      </c>
      <c r="J60" s="72" t="n">
        <f aca="false">J61+J62+J63+J66+J64+J65+J67</f>
        <v>0</v>
      </c>
      <c r="K60" s="72" t="n">
        <f aca="false">K61+K62+K63+K66+K64+K65+K67</f>
        <v>39898.1</v>
      </c>
      <c r="L60" s="72" t="n">
        <f aca="false">K60*100/G60</f>
        <v>145.457959189626</v>
      </c>
      <c r="M60" s="73" t="n">
        <f aca="false">K60-E60/12*3</f>
        <v>28022.275</v>
      </c>
      <c r="N60" s="73" t="n">
        <f aca="false">K60/(E60/12*3)*100</f>
        <v>335.96065957523</v>
      </c>
      <c r="O60" s="73" t="n">
        <f aca="false">K60-E60</f>
        <v>-7605.2</v>
      </c>
      <c r="P60" s="73" t="n">
        <f aca="false">K60/E60*100</f>
        <v>83.9901648938074</v>
      </c>
      <c r="Q60" s="73" t="n">
        <f aca="false">K60-G60</f>
        <v>12468.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5</v>
      </c>
      <c r="B61" s="31" t="n">
        <v>19010000</v>
      </c>
      <c r="C61" s="32" t="s">
        <v>81</v>
      </c>
      <c r="D61" s="33" t="n">
        <v>425</v>
      </c>
      <c r="E61" s="33" t="n">
        <v>425</v>
      </c>
      <c r="F61" s="52"/>
      <c r="G61" s="42" t="n">
        <v>222</v>
      </c>
      <c r="H61" s="34" t="n">
        <v>10.6</v>
      </c>
      <c r="I61" s="33"/>
      <c r="J61" s="33"/>
      <c r="K61" s="34" t="n">
        <v>199.6</v>
      </c>
      <c r="L61" s="36" t="n">
        <f aca="false">K61*100/G61</f>
        <v>89.9099099099099</v>
      </c>
      <c r="M61" s="33" t="n">
        <f aca="false">K61-E61/12*3</f>
        <v>93.35</v>
      </c>
      <c r="N61" s="33" t="n">
        <f aca="false">K61/(E61/12*3)*100</f>
        <v>187.858823529412</v>
      </c>
      <c r="O61" s="33" t="n">
        <f aca="false">K61-E61</f>
        <v>-225.4</v>
      </c>
      <c r="P61" s="33" t="n">
        <f aca="false">K61/E61*100</f>
        <v>46.9647058823529</v>
      </c>
      <c r="Q61" s="33" t="n">
        <f aca="false">K61-G61</f>
        <v>-22.4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3.75" hidden="false" customHeight="true" outlineLevel="0" collapsed="false">
      <c r="A62" s="15" t="n">
        <f aca="false">A61+1</f>
        <v>56</v>
      </c>
      <c r="B62" s="31" t="n">
        <v>24062100</v>
      </c>
      <c r="C62" s="45" t="s">
        <v>82</v>
      </c>
      <c r="D62" s="33" t="n">
        <v>50</v>
      </c>
      <c r="E62" s="33" t="n">
        <v>50</v>
      </c>
      <c r="F62" s="33"/>
      <c r="G62" s="42" t="n">
        <v>25</v>
      </c>
      <c r="H62" s="34"/>
      <c r="I62" s="33"/>
      <c r="J62" s="33"/>
      <c r="K62" s="34" t="n">
        <v>8.1</v>
      </c>
      <c r="L62" s="36" t="n">
        <f aca="false">K62*100/G62</f>
        <v>32.4</v>
      </c>
      <c r="M62" s="33" t="n">
        <f aca="false">K62-E62/12*3</f>
        <v>-4.4</v>
      </c>
      <c r="N62" s="33" t="n">
        <f aca="false">K62/(E62/12*3)*100</f>
        <v>64.8</v>
      </c>
      <c r="O62" s="33" t="n">
        <f aca="false">K62-E62</f>
        <v>-41.9</v>
      </c>
      <c r="P62" s="33" t="n">
        <f aca="false">K62/E62*100</f>
        <v>16.2</v>
      </c>
      <c r="Q62" s="33" t="n">
        <f aca="false">K62-G62</f>
        <v>-16.9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5" t="n">
        <f aca="false">A62+1</f>
        <v>57</v>
      </c>
      <c r="B63" s="31" t="n">
        <v>24110900</v>
      </c>
      <c r="C63" s="45" t="s">
        <v>83</v>
      </c>
      <c r="D63" s="33" t="n">
        <v>4</v>
      </c>
      <c r="E63" s="33" t="n">
        <v>4</v>
      </c>
      <c r="F63" s="33"/>
      <c r="G63" s="42" t="n">
        <v>2</v>
      </c>
      <c r="H63" s="34" t="n">
        <v>0.3</v>
      </c>
      <c r="I63" s="33"/>
      <c r="J63" s="33"/>
      <c r="K63" s="34" t="n">
        <v>3.1</v>
      </c>
      <c r="L63" s="36" t="n">
        <f aca="false">K63*100/G63</f>
        <v>155</v>
      </c>
      <c r="M63" s="33" t="n">
        <f aca="false">K63-E63/12*3</f>
        <v>2.1</v>
      </c>
      <c r="N63" s="33" t="n">
        <f aca="false">K63/(E63/12*3)*100</f>
        <v>310</v>
      </c>
      <c r="O63" s="33" t="n">
        <f aca="false">K63-E63</f>
        <v>-0.9</v>
      </c>
      <c r="P63" s="33" t="n">
        <f aca="false">K63/E63*100</f>
        <v>77.5</v>
      </c>
      <c r="Q63" s="33" t="n">
        <f aca="false">K63-G63</f>
        <v>1.1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37.5" hidden="false" customHeight="false" outlineLevel="0" collapsed="false">
      <c r="A64" s="15" t="n">
        <f aca="false">A63+1</f>
        <v>58</v>
      </c>
      <c r="B64" s="31" t="n">
        <v>25010000</v>
      </c>
      <c r="C64" s="45" t="s">
        <v>84</v>
      </c>
      <c r="D64" s="33" t="n">
        <v>43008.3</v>
      </c>
      <c r="E64" s="33" t="n">
        <v>43008.3</v>
      </c>
      <c r="F64" s="33"/>
      <c r="G64" s="42" t="n">
        <f aca="false">K64</f>
        <v>23264.3</v>
      </c>
      <c r="H64" s="34" t="n">
        <v>1358.3</v>
      </c>
      <c r="I64" s="33"/>
      <c r="J64" s="33"/>
      <c r="K64" s="34" t="n">
        <v>23264.3</v>
      </c>
      <c r="L64" s="36" t="n">
        <f aca="false">K64*100/G64</f>
        <v>100</v>
      </c>
      <c r="M64" s="33" t="n">
        <f aca="false">K64-E64/12*3</f>
        <v>12512.225</v>
      </c>
      <c r="N64" s="33" t="n">
        <f aca="false">K64/(E64/12*3)*100</f>
        <v>216.370328517984</v>
      </c>
      <c r="O64" s="33" t="n">
        <f aca="false">K64-E64</f>
        <v>-19744</v>
      </c>
      <c r="P64" s="33" t="n">
        <f aca="false">K64/E64*100</f>
        <v>54.0925821294959</v>
      </c>
      <c r="Q64" s="33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37.5" hidden="false" customHeight="false" outlineLevel="0" collapsed="false">
      <c r="A65" s="15" t="n">
        <f aca="false">A64+1</f>
        <v>59</v>
      </c>
      <c r="B65" s="31" t="n">
        <v>25020000</v>
      </c>
      <c r="C65" s="45" t="s">
        <v>85</v>
      </c>
      <c r="D65" s="33"/>
      <c r="E65" s="33"/>
      <c r="F65" s="33"/>
      <c r="G65" s="42"/>
      <c r="H65" s="34" t="n">
        <v>7258.6</v>
      </c>
      <c r="I65" s="33"/>
      <c r="J65" s="33"/>
      <c r="K65" s="34" t="n">
        <v>14781</v>
      </c>
      <c r="L65" s="36"/>
      <c r="M65" s="33" t="n">
        <f aca="false">K65-E65/12*3</f>
        <v>14781</v>
      </c>
      <c r="N65" s="33"/>
      <c r="O65" s="33" t="n">
        <f aca="false">K65-E65</f>
        <v>14781</v>
      </c>
      <c r="P65" s="33"/>
      <c r="Q65" s="33" t="n">
        <f aca="false">K65-G65</f>
        <v>14781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0.25" hidden="false" customHeight="false" outlineLevel="0" collapsed="false">
      <c r="A66" s="15" t="n">
        <f aca="false">A65+1</f>
        <v>60</v>
      </c>
      <c r="B66" s="31" t="n">
        <v>50110000</v>
      </c>
      <c r="C66" s="32" t="s">
        <v>86</v>
      </c>
      <c r="D66" s="33" t="n">
        <v>200</v>
      </c>
      <c r="E66" s="33" t="n">
        <v>200</v>
      </c>
      <c r="F66" s="33"/>
      <c r="G66" s="42" t="n">
        <v>100</v>
      </c>
      <c r="H66" s="34" t="n">
        <v>6.1</v>
      </c>
      <c r="I66" s="33"/>
      <c r="J66" s="33"/>
      <c r="K66" s="34" t="n">
        <v>115.6</v>
      </c>
      <c r="L66" s="36" t="n">
        <f aca="false">K66*100/G66</f>
        <v>115.6</v>
      </c>
      <c r="M66" s="33" t="n">
        <f aca="false">K66-E66/12*3</f>
        <v>65.6</v>
      </c>
      <c r="N66" s="33" t="n">
        <f aca="false">K66/(E66/12*3)*100</f>
        <v>231.2</v>
      </c>
      <c r="O66" s="33" t="n">
        <f aca="false">K66-E66</f>
        <v>-84.4</v>
      </c>
      <c r="P66" s="33" t="n">
        <f aca="false">K66/E66*100</f>
        <v>57.8</v>
      </c>
      <c r="Q66" s="33" t="n">
        <f aca="false">K66-G66</f>
        <v>15.6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23.25" hidden="false" customHeight="true" outlineLevel="0" collapsed="false">
      <c r="A67" s="15" t="n">
        <f aca="false">A66+1</f>
        <v>61</v>
      </c>
      <c r="B67" s="64" t="n">
        <v>41052600</v>
      </c>
      <c r="C67" s="65" t="s">
        <v>87</v>
      </c>
      <c r="D67" s="80"/>
      <c r="E67" s="80" t="n">
        <v>3816</v>
      </c>
      <c r="F67" s="33"/>
      <c r="G67" s="42" t="n">
        <v>3816</v>
      </c>
      <c r="H67" s="34" t="n">
        <v>1526.4</v>
      </c>
      <c r="I67" s="33"/>
      <c r="J67" s="33"/>
      <c r="K67" s="68" t="n">
        <v>1526.4</v>
      </c>
      <c r="L67" s="36" t="n">
        <f aca="false">K67*100/G67</f>
        <v>40</v>
      </c>
      <c r="M67" s="33"/>
      <c r="N67" s="33"/>
      <c r="O67" s="33"/>
      <c r="P67" s="33"/>
      <c r="Q67" s="33" t="n">
        <f aca="false">K67-G67</f>
        <v>-2289.6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7.25" hidden="false" customHeight="true" outlineLevel="0" collapsed="false">
      <c r="A68" s="15" t="n">
        <f aca="false">A67+1</f>
        <v>62</v>
      </c>
      <c r="B68" s="81"/>
      <c r="C68" s="70" t="s">
        <v>88</v>
      </c>
      <c r="D68" s="55" t="n">
        <f aca="false">D60+D55</f>
        <v>88307.324</v>
      </c>
      <c r="E68" s="55" t="n">
        <f aca="false">E60+E55</f>
        <v>92123.324</v>
      </c>
      <c r="F68" s="55" t="n">
        <f aca="false">F60+F55</f>
        <v>0</v>
      </c>
      <c r="G68" s="55" t="n">
        <f aca="false">G60+G55</f>
        <v>52149.3</v>
      </c>
      <c r="H68" s="55" t="n">
        <f aca="false">H60+H55</f>
        <v>10646.5</v>
      </c>
      <c r="I68" s="55" t="n">
        <f aca="false">I55+I60</f>
        <v>0</v>
      </c>
      <c r="J68" s="55" t="n">
        <f aca="false">J55+J60</f>
        <v>0</v>
      </c>
      <c r="K68" s="55" t="n">
        <f aca="false">K55+K60</f>
        <v>57229.5</v>
      </c>
      <c r="L68" s="55" t="n">
        <f aca="false">K68*100/G68</f>
        <v>109.741645621322</v>
      </c>
      <c r="M68" s="56" t="n">
        <f aca="false">K68-E68/12*3</f>
        <v>34198.669</v>
      </c>
      <c r="N68" s="56" t="n">
        <f aca="false">K68/(E68/12*3)*100</f>
        <v>248.490816505926</v>
      </c>
      <c r="O68" s="56" t="n">
        <f aca="false">K68-E68</f>
        <v>-34893.824</v>
      </c>
      <c r="P68" s="56" t="n">
        <f aca="false">K68/E68*100</f>
        <v>62.1227041264816</v>
      </c>
      <c r="Q68" s="56" t="n">
        <f aca="false">K68-G68</f>
        <v>5080.2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8" hidden="false" customHeight="true" outlineLevel="0" collapsed="false">
      <c r="A69" s="15" t="n">
        <f aca="false">A68+1</f>
        <v>63</v>
      </c>
      <c r="B69" s="82"/>
      <c r="C69" s="24" t="s">
        <v>89</v>
      </c>
      <c r="D69" s="55" t="n">
        <f aca="false">D54+D68</f>
        <v>2601515.324</v>
      </c>
      <c r="E69" s="55" t="n">
        <f aca="false">E54+E68</f>
        <v>2566641.824</v>
      </c>
      <c r="F69" s="55" t="n">
        <f aca="false">F54+F68</f>
        <v>42433.2</v>
      </c>
      <c r="G69" s="55" t="n">
        <f aca="false">G54+G68</f>
        <v>1529614.5</v>
      </c>
      <c r="H69" s="55" t="n">
        <f aca="false">H54+H68</f>
        <v>206062</v>
      </c>
      <c r="I69" s="55" t="n">
        <f aca="false">I54+I68</f>
        <v>0</v>
      </c>
      <c r="J69" s="55" t="n">
        <f aca="false">J54+J68</f>
        <v>0</v>
      </c>
      <c r="K69" s="55" t="n">
        <f aca="false">K54+K68</f>
        <v>1524232.2</v>
      </c>
      <c r="L69" s="55" t="n">
        <f aca="false">K69*100/G69</f>
        <v>99.6481270280845</v>
      </c>
      <c r="M69" s="56" t="n">
        <f aca="false">K69-E69/12*3</f>
        <v>882571.744</v>
      </c>
      <c r="N69" s="56" t="n">
        <f aca="false">K69/(E69/12*3)*100</f>
        <v>237.544979708084</v>
      </c>
      <c r="O69" s="56" t="n">
        <f aca="false">K69-E69</f>
        <v>-1042409.624</v>
      </c>
      <c r="P69" s="56" t="n">
        <f aca="false">K69/E69*100</f>
        <v>59.386244927021</v>
      </c>
      <c r="Q69" s="56" t="n">
        <f aca="false">K69-G69</f>
        <v>-5382.30000000005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4"/>
      <c r="D70" s="14"/>
      <c r="E70" s="83"/>
      <c r="F70" s="84"/>
      <c r="G70" s="84"/>
      <c r="H70" s="14"/>
      <c r="I70" s="85"/>
      <c r="J70" s="86"/>
      <c r="K70" s="1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4"/>
      <c r="D71" s="14"/>
      <c r="E71" s="84"/>
      <c r="F71" s="84"/>
      <c r="G71" s="84"/>
      <c r="H71" s="14"/>
      <c r="I71" s="85"/>
      <c r="J71" s="86"/>
      <c r="K71" s="1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84"/>
      <c r="F72" s="84"/>
      <c r="G72" s="84"/>
      <c r="H72" s="14"/>
      <c r="I72" s="85"/>
      <c r="J72" s="86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84"/>
      <c r="F73" s="84"/>
      <c r="G73" s="84"/>
      <c r="H73" s="14"/>
      <c r="I73" s="85"/>
      <c r="J73" s="86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84"/>
      <c r="F74" s="84"/>
      <c r="G74" s="84"/>
      <c r="H74" s="14"/>
      <c r="I74" s="85"/>
      <c r="J74" s="86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84"/>
      <c r="F75" s="84"/>
      <c r="G75" s="84"/>
      <c r="H75" s="14"/>
      <c r="I75" s="85"/>
      <c r="J75" s="86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84"/>
      <c r="F76" s="84"/>
      <c r="G76" s="84"/>
      <c r="H76" s="14"/>
      <c r="I76" s="85"/>
      <c r="J76" s="86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84"/>
      <c r="F77" s="84"/>
      <c r="G77" s="84"/>
      <c r="H77" s="14"/>
      <c r="I77" s="85"/>
      <c r="J77" s="86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84"/>
      <c r="F78" s="84"/>
      <c r="G78" s="84"/>
      <c r="H78" s="14" t="s">
        <v>75</v>
      </c>
      <c r="I78" s="85"/>
      <c r="J78" s="86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84"/>
      <c r="F79" s="84"/>
      <c r="G79" s="84"/>
      <c r="H79" s="14"/>
      <c r="I79" s="85"/>
      <c r="J79" s="86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84"/>
      <c r="F80" s="84"/>
      <c r="G80" s="84"/>
      <c r="H80" s="14"/>
      <c r="I80" s="85"/>
      <c r="J80" s="86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84"/>
      <c r="F81" s="84"/>
      <c r="G81" s="84"/>
      <c r="H81" s="14"/>
      <c r="I81" s="85"/>
      <c r="J81" s="86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84"/>
      <c r="F82" s="84"/>
      <c r="G82" s="84"/>
      <c r="H82" s="14"/>
      <c r="I82" s="85"/>
      <c r="J82" s="86"/>
      <c r="K82" s="1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87"/>
      <c r="F83" s="87"/>
      <c r="G83" s="87"/>
      <c r="I83" s="88"/>
      <c r="J83" s="8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87"/>
      <c r="F84" s="87"/>
      <c r="G84" s="87"/>
      <c r="I84" s="88"/>
      <c r="J84" s="8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87"/>
      <c r="F85" s="87"/>
      <c r="G85" s="87"/>
      <c r="I85" s="88"/>
      <c r="J85" s="8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87"/>
      <c r="F86" s="87"/>
      <c r="G86" s="87"/>
      <c r="I86" s="88"/>
      <c r="J86" s="8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87"/>
      <c r="F87" s="87"/>
      <c r="G87" s="87"/>
      <c r="I87" s="88"/>
      <c r="J87" s="8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87"/>
      <c r="F88" s="87"/>
      <c r="G88" s="87"/>
      <c r="I88" s="88"/>
      <c r="J88" s="8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87"/>
      <c r="F89" s="87"/>
      <c r="G89" s="87"/>
      <c r="I89" s="88"/>
      <c r="J89" s="8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87"/>
      <c r="F90" s="87"/>
      <c r="G90" s="87"/>
      <c r="I90" s="88"/>
      <c r="J90" s="8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87"/>
      <c r="F91" s="87"/>
      <c r="G91" s="87"/>
      <c r="I91" s="88"/>
      <c r="J91" s="8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87"/>
      <c r="F92" s="87"/>
      <c r="G92" s="87"/>
      <c r="I92" s="88"/>
      <c r="J92" s="8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87"/>
      <c r="F93" s="87"/>
      <c r="G93" s="87"/>
      <c r="I93" s="88"/>
      <c r="J93" s="8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87"/>
      <c r="F94" s="87"/>
      <c r="G94" s="87"/>
      <c r="I94" s="88"/>
      <c r="J94" s="8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87"/>
      <c r="F95" s="87"/>
      <c r="G95" s="87"/>
      <c r="I95" s="88"/>
      <c r="J95" s="8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87"/>
      <c r="F96" s="87"/>
      <c r="G96" s="87"/>
      <c r="I96" s="88"/>
      <c r="J96" s="8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87"/>
      <c r="F97" s="87"/>
      <c r="G97" s="87"/>
      <c r="I97" s="88"/>
      <c r="J97" s="8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87"/>
      <c r="F98" s="87"/>
      <c r="G98" s="87"/>
      <c r="I98" s="88"/>
      <c r="J98" s="89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87"/>
      <c r="F99" s="87"/>
      <c r="G99" s="87"/>
      <c r="I99" s="88"/>
      <c r="J99" s="89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87"/>
      <c r="F100" s="87"/>
      <c r="G100" s="87"/>
      <c r="I100" s="88"/>
      <c r="J100" s="89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87"/>
      <c r="F101" s="87"/>
      <c r="G101" s="87"/>
      <c r="I101" s="88"/>
      <c r="J101" s="89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87"/>
      <c r="F102" s="87"/>
      <c r="G102" s="87"/>
      <c r="I102" s="88"/>
      <c r="J102" s="89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87"/>
      <c r="F103" s="87"/>
      <c r="G103" s="87"/>
      <c r="I103" s="88"/>
      <c r="J103" s="89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C104" s="14"/>
      <c r="D104" s="14"/>
      <c r="E104" s="87"/>
      <c r="F104" s="87"/>
      <c r="G104" s="87"/>
      <c r="I104" s="88"/>
      <c r="J104" s="89"/>
      <c r="N104" s="1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5" hidden="false" customHeight="false" outlineLevel="0" collapsed="false">
      <c r="E105" s="90"/>
      <c r="F105" s="90"/>
      <c r="G105" s="90"/>
      <c r="I105" s="91"/>
    </row>
    <row r="106" customFormat="false" ht="15" hidden="false" customHeight="false" outlineLevel="0" collapsed="false">
      <c r="E106" s="90"/>
      <c r="F106" s="90"/>
      <c r="G106" s="90"/>
      <c r="I106" s="91"/>
    </row>
    <row r="107" customFormat="false" ht="15" hidden="false" customHeight="false" outlineLevel="0" collapsed="false">
      <c r="E107" s="90"/>
      <c r="F107" s="90"/>
      <c r="G107" s="90"/>
      <c r="I107" s="91"/>
    </row>
    <row r="108" customFormat="false" ht="15" hidden="false" customHeight="false" outlineLevel="0" collapsed="false">
      <c r="E108" s="90"/>
      <c r="F108" s="90"/>
      <c r="G108" s="90"/>
      <c r="I108" s="91"/>
    </row>
    <row r="109" customFormat="false" ht="15" hidden="false" customHeight="false" outlineLevel="0" collapsed="false">
      <c r="E109" s="90"/>
      <c r="F109" s="90"/>
      <c r="G109" s="90"/>
      <c r="I109" s="91"/>
    </row>
    <row r="110" customFormat="false" ht="15" hidden="false" customHeight="false" outlineLevel="0" collapsed="false">
      <c r="E110" s="90"/>
      <c r="F110" s="90"/>
      <c r="G110" s="90"/>
      <c r="I110" s="91"/>
    </row>
    <row r="111" customFormat="false" ht="15" hidden="false" customHeight="false" outlineLevel="0" collapsed="false">
      <c r="E111" s="90"/>
      <c r="F111" s="90"/>
      <c r="G111" s="90"/>
      <c r="I111" s="91"/>
    </row>
    <row r="112" customFormat="false" ht="15" hidden="false" customHeight="false" outlineLevel="0" collapsed="false">
      <c r="E112" s="90"/>
      <c r="F112" s="90"/>
      <c r="G112" s="90"/>
      <c r="I112" s="91"/>
    </row>
    <row r="113" customFormat="false" ht="15" hidden="false" customHeight="false" outlineLevel="0" collapsed="false">
      <c r="E113" s="90"/>
      <c r="F113" s="90"/>
      <c r="G113" s="90"/>
      <c r="I113" s="91"/>
    </row>
    <row r="114" customFormat="false" ht="15" hidden="false" customHeight="false" outlineLevel="0" collapsed="false">
      <c r="E114" s="90"/>
      <c r="F114" s="90"/>
      <c r="G114" s="90"/>
      <c r="I114" s="91"/>
    </row>
    <row r="115" customFormat="false" ht="15" hidden="false" customHeight="false" outlineLevel="0" collapsed="false">
      <c r="E115" s="90"/>
      <c r="F115" s="90"/>
      <c r="G115" s="90"/>
      <c r="I115" s="91"/>
    </row>
    <row r="116" customFormat="false" ht="15" hidden="false" customHeight="false" outlineLevel="0" collapsed="false">
      <c r="E116" s="90"/>
      <c r="F116" s="90"/>
      <c r="G116" s="90"/>
      <c r="I116" s="91"/>
    </row>
    <row r="117" customFormat="false" ht="15" hidden="false" customHeight="false" outlineLevel="0" collapsed="false">
      <c r="E117" s="90"/>
      <c r="F117" s="90"/>
      <c r="G117" s="90"/>
      <c r="I117" s="91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09T11:54:51Z</cp:lastPrinted>
  <dcterms:modified xsi:type="dcterms:W3CDTF">2019-08-09T12:25:35Z</dcterms:modified>
  <cp:revision>0</cp:revision>
  <dc:subject/>
  <dc:title/>
</cp:coreProperties>
</file>