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7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193233.0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852137.3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74426.6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6534.3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0134.7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35235.7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74528.81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821909.3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1934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92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316.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9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178467.2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554417.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67404.0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904.8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4541.7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6999.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03957.9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357584.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304976.2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37251.2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8066.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7291.1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9428.37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9428.37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24050.0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79727.9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44322.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877.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24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6562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5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4504.6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5496.54</v>
      </c>
      <c r="D93" s="12" t="n">
        <f aca="false">IF(OR(C93&lt;&gt;0),1,0)</f>
        <v>1</v>
      </c>
    </row>
    <row r="94" customFormat="false" ht="113.25" hidden="false" customHeight="false" outlineLevel="0" collapsed="false">
      <c r="A94" s="28" t="n">
        <v>24062200</v>
      </c>
      <c r="B94" s="32" t="s">
        <v>78</v>
      </c>
      <c r="C94" s="21" t="n">
        <v>11479.15</v>
      </c>
      <c r="D94" s="12" t="n">
        <f aca="false">IF(OR(C94&lt;&gt;0),1,0)</f>
        <v>1</v>
      </c>
    </row>
    <row r="95" customFormat="false" ht="19.5" hidden="false" customHeight="false" outlineLevel="0" collapsed="false">
      <c r="A95" s="13"/>
      <c r="B95" s="10" t="s">
        <v>79</v>
      </c>
      <c r="C95" s="21" t="n">
        <v>12861893.7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892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56.25" hidden="false" customHeight="false" outlineLevel="0" collapsed="false">
      <c r="A109" s="36" t="n">
        <v>41051000</v>
      </c>
      <c r="B109" s="37" t="s">
        <v>91</v>
      </c>
      <c r="C109" s="17" t="n">
        <v>89200</v>
      </c>
      <c r="D109" s="12" t="n">
        <f aca="false">IF(OR(C109&lt;&gt;0),1,0)</f>
        <v>1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8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9" t="s">
        <v>100</v>
      </c>
      <c r="C118" s="11" t="n">
        <v>12951093.7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40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1" t="s">
        <v>101</v>
      </c>
      <c r="C120" s="11" t="n">
        <v>114169.8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00516.3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5120.8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9827.2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4949.3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618.86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0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70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3</v>
      </c>
      <c r="C132" s="17" t="n">
        <v>324.89</v>
      </c>
      <c r="D132" s="12" t="n">
        <f aca="false">IF(OR(C132&lt;&gt;0),1,0)</f>
        <v>1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328.6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6280.3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8.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48.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41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4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14169.8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6" t="s">
        <v>130</v>
      </c>
      <c r="C160" s="47" t="n">
        <v>13065263.6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28T09:22:05Z</dcterms:modified>
  <cp:revision>0</cp:revision>
  <dc:subject/>
  <dc:title/>
</cp:coreProperties>
</file>