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БЮДЖЕТ МІСТА (ДОХОДИ)</t>
  </si>
  <si>
    <t xml:space="preserve">станом на 26 листопада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на виплату грош.компенс.за належні для отрим.жилі приміщ. для сімей убд на території ін.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K55" activeCellId="0" sqref="K5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822000</v>
      </c>
      <c r="E8" s="31" t="n">
        <v>1702715.8</v>
      </c>
      <c r="F8" s="32" t="n">
        <f aca="false">E8*100/D8</f>
        <v>93.453117453348</v>
      </c>
      <c r="G8" s="25" t="n">
        <f aca="false">E8-D8</f>
        <v>-119284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631.9</v>
      </c>
      <c r="F9" s="32" t="n">
        <f aca="false">E9*100/D9</f>
        <v>157.975</v>
      </c>
      <c r="G9" s="25" t="n">
        <f aca="false">E9-D9</f>
        <v>231.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1378.9</v>
      </c>
      <c r="F10" s="32" t="n">
        <f aca="false">E10*100/D10</f>
        <v>153.211111111111</v>
      </c>
      <c r="G10" s="25" t="n">
        <f aca="false">E10-D10</f>
        <v>478.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57306.1</v>
      </c>
      <c r="F11" s="32" t="n">
        <f aca="false">E11*100/D11</f>
        <v>158.654761904762</v>
      </c>
      <c r="G11" s="25" t="n">
        <f aca="false">E11-D11</f>
        <v>21186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83902.6</v>
      </c>
      <c r="F12" s="32" t="n">
        <f aca="false">E12*100/D12</f>
        <v>57.8638620689655</v>
      </c>
      <c r="G12" s="25" t="n">
        <f aca="false">E12-D12</f>
        <v>-61097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57180.3</v>
      </c>
      <c r="F13" s="32" t="n">
        <f aca="false">E13*100/D13</f>
        <v>87.1650914634146</v>
      </c>
      <c r="G13" s="25" t="n">
        <f aca="false">E13-D13</f>
        <v>-8419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603370.4</v>
      </c>
      <c r="F14" s="32" t="n">
        <f aca="false">E14*100/D14</f>
        <v>103.640726585649</v>
      </c>
      <c r="G14" s="25" t="n">
        <f aca="false">E14-D14</f>
        <v>21195.399999999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204660.8</v>
      </c>
      <c r="F15" s="32" t="n">
        <f aca="false">E15*100/D15</f>
        <v>92.6486192847442</v>
      </c>
      <c r="G15" s="25" t="n">
        <f aca="false">E15-D15</f>
        <v>-16239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9997.7</v>
      </c>
      <c r="F16" s="32" t="n">
        <f aca="false">E16*100/D16</f>
        <v>99.8771228771229</v>
      </c>
      <c r="G16" s="25" t="n">
        <f aca="false">E16-D16</f>
        <v>-12.299999999999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54320.4</v>
      </c>
      <c r="F17" s="32" t="n">
        <f aca="false">E17*100/D17</f>
        <v>100.611965178737</v>
      </c>
      <c r="G17" s="25" t="n">
        <f aca="false">E17-D17</f>
        <v>330.40000000000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139477.4</v>
      </c>
      <c r="F18" s="32" t="n">
        <f aca="false">E18*100/D18</f>
        <v>89.4085897435897</v>
      </c>
      <c r="G18" s="25" t="n">
        <f aca="false">E18-D18</f>
        <v>-16522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865.3</v>
      </c>
      <c r="F19" s="32" t="n">
        <f aca="false">E19*100/D19</f>
        <v>96.1444444444445</v>
      </c>
      <c r="G19" s="25" t="n">
        <f aca="false">E19-D19</f>
        <v>-34.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319.3</v>
      </c>
      <c r="F20" s="32" t="n">
        <f aca="false">E20*100/D20</f>
        <v>182.457142857143</v>
      </c>
      <c r="G20" s="25" t="n">
        <f aca="false">E20-D20</f>
        <v>144.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1591</v>
      </c>
      <c r="F21" s="32" t="n">
        <f aca="false">E21*100/D21</f>
        <v>144.636363636364</v>
      </c>
      <c r="G21" s="25" t="n">
        <f aca="false">E21-D21</f>
        <v>49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396799.3</v>
      </c>
      <c r="F22" s="32" t="n">
        <f aca="false">E22*100/D22</f>
        <v>110.222027777778</v>
      </c>
      <c r="G22" s="25" t="n">
        <f aca="false">E22-D22</f>
        <v>36799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891.8</v>
      </c>
      <c r="F23" s="32" t="n">
        <f aca="false">E23*100/D23</f>
        <v>162.145454545455</v>
      </c>
      <c r="G23" s="25" t="n">
        <f aca="false">E23-D23</f>
        <v>341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10933.1</v>
      </c>
      <c r="F25" s="32" t="n">
        <f aca="false">E25*100/D25</f>
        <v>109.331</v>
      </c>
      <c r="G25" s="25" t="n">
        <f aca="false">E25-D25</f>
        <v>933.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866.5</v>
      </c>
      <c r="F26" s="32" t="n">
        <f aca="false">E26*100/D26</f>
        <v>101.941176470588</v>
      </c>
      <c r="G26" s="25" t="n">
        <f aca="false">E26-D26</f>
        <v>16.5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17308.8</v>
      </c>
      <c r="F27" s="32" t="n">
        <f aca="false">E27*100/D27</f>
        <v>64.1066666666667</v>
      </c>
      <c r="G27" s="25" t="n">
        <f aca="false">E27-D27</f>
        <v>-9691.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1001.7</v>
      </c>
      <c r="F28" s="32" t="n">
        <f aca="false">E28*100/D28</f>
        <v>83.475</v>
      </c>
      <c r="G28" s="25" t="n">
        <f aca="false">E28-D28</f>
        <v>-198.3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8.9</v>
      </c>
      <c r="F29" s="32" t="n">
        <f aca="false">E29*100/D29</f>
        <v>157.5</v>
      </c>
      <c r="G29" s="25" t="n">
        <f aca="false">E29-D29</f>
        <v>6.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5239.7</v>
      </c>
      <c r="F30" s="32" t="n">
        <f aca="false">E30*100/D30</f>
        <v>104.794</v>
      </c>
      <c r="G30" s="25" t="n">
        <f aca="false">E30-D30</f>
        <v>239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666.6</v>
      </c>
      <c r="F31" s="32" t="n">
        <f aca="false">E31*100/D31</f>
        <v>102.553846153846</v>
      </c>
      <c r="G31" s="25" t="n">
        <f aca="false">E31-D31</f>
        <v>16.6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20144.4</v>
      </c>
      <c r="F33" s="32" t="n">
        <f aca="false">E33*100/D33</f>
        <v>134.296</v>
      </c>
      <c r="G33" s="25" t="n">
        <f aca="false">E33-D33</f>
        <v>5144.4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20.9</v>
      </c>
      <c r="F34" s="32"/>
      <c r="G34" s="25" t="n">
        <f aca="false">E34-D34</f>
        <v>20.9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713487</v>
      </c>
      <c r="E35" s="54" t="n">
        <f aca="false">E8+E9+E10+E11+E12+E13+E14+E23+E24+E25+E26+E27+E28+E29+E30+E31+E32+E33+E34</f>
        <v>2563553.1</v>
      </c>
      <c r="F35" s="55" t="n">
        <f aca="false">E35*100/D35</f>
        <v>94.4744935206986</v>
      </c>
      <c r="G35" s="56" t="n">
        <f aca="false">E35-D35</f>
        <v>-149933.9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7" t="n">
        <v>41040400</v>
      </c>
      <c r="C36" s="58" t="s">
        <v>37</v>
      </c>
      <c r="D36" s="59" t="n">
        <v>346.68074</v>
      </c>
      <c r="E36" s="59" t="n">
        <v>346.68074</v>
      </c>
      <c r="F36" s="60" t="n">
        <f aca="false">E36*100/D36</f>
        <v>100</v>
      </c>
      <c r="G36" s="61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2" t="n">
        <v>41000000</v>
      </c>
      <c r="C37" s="63" t="s">
        <v>38</v>
      </c>
      <c r="D37" s="54" t="n">
        <f aca="false">SUM(D38:D44)</f>
        <v>563265.7</v>
      </c>
      <c r="E37" s="54" t="n">
        <f aca="false">SUM(E38:E44)</f>
        <v>521928.70828</v>
      </c>
      <c r="F37" s="55" t="n">
        <f aca="false">E37*100/D37</f>
        <v>92.6611913844567</v>
      </c>
      <c r="G37" s="56" t="n">
        <f aca="false">E37-D37</f>
        <v>-41336.9917200001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64" t="s">
        <v>39</v>
      </c>
      <c r="D38" s="65" t="n">
        <v>527982.4</v>
      </c>
      <c r="E38" s="38" t="n">
        <v>487808.7</v>
      </c>
      <c r="F38" s="32" t="n">
        <f aca="false">E38*100/D38</f>
        <v>92.3910910666719</v>
      </c>
      <c r="G38" s="25" t="n">
        <f aca="false">E38-D38</f>
        <v>-40173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42.75" hidden="false" customHeight="true" outlineLevel="0" collapsed="false">
      <c r="A39" s="28" t="n">
        <f aca="false">A38+1</f>
        <v>33</v>
      </c>
      <c r="B39" s="35" t="n">
        <v>41050400</v>
      </c>
      <c r="C39" s="66" t="s">
        <v>40</v>
      </c>
      <c r="D39" s="65" t="n">
        <v>12700.1</v>
      </c>
      <c r="E39" s="38" t="n">
        <v>12700.13439</v>
      </c>
      <c r="F39" s="32" t="n">
        <f aca="false">E39*100/D39</f>
        <v>100.000270785269</v>
      </c>
      <c r="G39" s="25" t="n">
        <f aca="false">E39-D39</f>
        <v>0.034389999998893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6.5" hidden="false" customHeight="true" outlineLevel="0" collapsed="false">
      <c r="A40" s="28" t="n">
        <f aca="false">A39+1</f>
        <v>34</v>
      </c>
      <c r="B40" s="49" t="n">
        <v>41050500</v>
      </c>
      <c r="C40" s="64" t="s">
        <v>41</v>
      </c>
      <c r="D40" s="65" t="n">
        <v>6584.2</v>
      </c>
      <c r="E40" s="38" t="n">
        <v>6584.15651</v>
      </c>
      <c r="F40" s="67" t="n">
        <f aca="false">E40*100/D40</f>
        <v>99.9993394793597</v>
      </c>
      <c r="G40" s="25" t="n">
        <f aca="false">E40-D40</f>
        <v>-0.043490000000019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6.5" hidden="false" customHeight="true" outlineLevel="0" collapsed="false">
      <c r="A41" s="28" t="n">
        <f aca="false">A40+1</f>
        <v>35</v>
      </c>
      <c r="B41" s="35" t="n">
        <v>41050600</v>
      </c>
      <c r="C41" s="66" t="s">
        <v>42</v>
      </c>
      <c r="D41" s="65" t="n">
        <v>3022.6</v>
      </c>
      <c r="E41" s="38" t="n">
        <v>3022.61738</v>
      </c>
      <c r="F41" s="67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7.25" hidden="false" customHeight="true" outlineLevel="0" collapsed="false">
      <c r="A42" s="28" t="n">
        <f aca="false">A41+1</f>
        <v>36</v>
      </c>
      <c r="B42" s="68" t="n">
        <v>41051000</v>
      </c>
      <c r="C42" s="64" t="s">
        <v>43</v>
      </c>
      <c r="D42" s="69" t="n">
        <v>5932.4</v>
      </c>
      <c r="E42" s="38" t="n">
        <v>5133.8</v>
      </c>
      <c r="F42" s="32" t="n">
        <f aca="false">E42*100/D42</f>
        <v>86.5383318724294</v>
      </c>
      <c r="G42" s="25" t="n">
        <f aca="false">E42-D42</f>
        <v>-798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5.25" hidden="false" customHeight="true" outlineLevel="0" collapsed="false">
      <c r="A43" s="28" t="n">
        <f aca="false">A42+1</f>
        <v>37</v>
      </c>
      <c r="B43" s="68" t="n">
        <v>41051200</v>
      </c>
      <c r="C43" s="64" t="s">
        <v>44</v>
      </c>
      <c r="D43" s="42" t="n">
        <v>1461.1</v>
      </c>
      <c r="E43" s="38" t="n">
        <v>1339.3</v>
      </c>
      <c r="F43" s="32" t="n">
        <f aca="false">E43*100/D43</f>
        <v>91.6638149339539</v>
      </c>
      <c r="G43" s="25" t="n">
        <f aca="false">E43-D43</f>
        <v>-121.8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68" t="n">
        <v>41053900</v>
      </c>
      <c r="C44" s="64" t="s">
        <v>45</v>
      </c>
      <c r="D44" s="70" t="n">
        <v>5582.9</v>
      </c>
      <c r="E44" s="38" t="n">
        <v>5340</v>
      </c>
      <c r="F44" s="32" t="n">
        <f aca="false">E44*100/D44</f>
        <v>95.6492145659066</v>
      </c>
      <c r="G44" s="25" t="n">
        <f aca="false">E44-D44</f>
        <v>-242.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71" t="s">
        <v>46</v>
      </c>
      <c r="D45" s="54" t="n">
        <f aca="false">D35+D37+D36</f>
        <v>3277099.38074</v>
      </c>
      <c r="E45" s="54" t="n">
        <f aca="false">E35+E37+E36</f>
        <v>3085828.48902</v>
      </c>
      <c r="F45" s="55" t="n">
        <f aca="false">E45*100/D45</f>
        <v>94.1634088717563</v>
      </c>
      <c r="G45" s="56" t="n">
        <f aca="false">E45-D45</f>
        <v>-191270.89172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3.5" hidden="false" customHeight="true" outlineLevel="0" collapsed="false">
      <c r="A46" s="28" t="n">
        <f aca="false">A45+1</f>
        <v>40</v>
      </c>
      <c r="B46" s="21"/>
      <c r="C46" s="72"/>
      <c r="D46" s="73"/>
      <c r="E46" s="30"/>
      <c r="F46" s="32"/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4" t="s">
        <v>47</v>
      </c>
      <c r="D47" s="75" t="n">
        <f aca="false">D48+D49+D50</f>
        <v>15500</v>
      </c>
      <c r="E47" s="75" t="n">
        <f aca="false">E48+E49+E50</f>
        <v>23055.76001</v>
      </c>
      <c r="F47" s="76" t="n">
        <f aca="false">E47*100/D47</f>
        <v>148.746838774194</v>
      </c>
      <c r="G47" s="77" t="n">
        <f aca="false">E47-D47</f>
        <v>7555.76001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1030001</v>
      </c>
      <c r="C48" s="29" t="s">
        <v>48</v>
      </c>
      <c r="D48" s="78" t="n">
        <v>2999.976</v>
      </c>
      <c r="E48" s="38" t="n">
        <v>2849.46001</v>
      </c>
      <c r="F48" s="32" t="n">
        <f aca="false">E48*100/D48</f>
        <v>94.9827601954149</v>
      </c>
      <c r="G48" s="25" t="n">
        <f aca="false">E48-D48</f>
        <v>-150.5159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33010100</v>
      </c>
      <c r="C49" s="29" t="s">
        <v>49</v>
      </c>
      <c r="D49" s="78" t="n">
        <v>12500</v>
      </c>
      <c r="E49" s="79" t="n">
        <v>20206.3</v>
      </c>
      <c r="F49" s="32" t="n">
        <f aca="false">E49*100/D49</f>
        <v>161.6504</v>
      </c>
      <c r="G49" s="25" t="n">
        <f aca="false">E49-D49</f>
        <v>7706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80" t="n">
        <v>0.024</v>
      </c>
      <c r="E50" s="80"/>
      <c r="F50" s="32" t="n">
        <f aca="false">E50*100/D50</f>
        <v>0</v>
      </c>
      <c r="G50" s="81"/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82" t="s">
        <v>52</v>
      </c>
      <c r="D51" s="75" t="n">
        <f aca="false">SUM(D52:D61)</f>
        <v>152821.1</v>
      </c>
      <c r="E51" s="75" t="n">
        <f aca="false">SUM(E52:E61)</f>
        <v>150542.65815</v>
      </c>
      <c r="F51" s="76" t="n">
        <f aca="false">E51*100/D51</f>
        <v>98.5090790146125</v>
      </c>
      <c r="G51" s="77" t="n">
        <f aca="false">E51-D51</f>
        <v>-2278.4418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1260</v>
      </c>
      <c r="E52" s="38" t="n">
        <v>1807.4</v>
      </c>
      <c r="F52" s="32" t="n">
        <f aca="false">E52*100/D52</f>
        <v>143.444444444444</v>
      </c>
      <c r="G52" s="25" t="n">
        <f aca="false">E52-D52</f>
        <v>547.4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3" t="s">
        <v>54</v>
      </c>
      <c r="D53" s="30" t="n">
        <v>1565</v>
      </c>
      <c r="E53" s="38" t="n">
        <v>3271.52843</v>
      </c>
      <c r="F53" s="32" t="n">
        <f aca="false">E53*100/D53</f>
        <v>209.043350159744</v>
      </c>
      <c r="G53" s="25" t="n">
        <f aca="false">E53-D53</f>
        <v>1706.52843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3" t="s">
        <v>55</v>
      </c>
      <c r="D54" s="30" t="n">
        <v>2</v>
      </c>
      <c r="E54" s="38" t="n">
        <v>0.72972</v>
      </c>
      <c r="F54" s="32" t="n">
        <f aca="false">E54*100/D54</f>
        <v>36.486</v>
      </c>
      <c r="G54" s="25" t="n">
        <f aca="false">E54-D54</f>
        <v>-1.2702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3" t="s">
        <v>56</v>
      </c>
      <c r="D55" s="30" t="n">
        <v>65177.2</v>
      </c>
      <c r="E55" s="38" t="n">
        <v>48041.3</v>
      </c>
      <c r="F55" s="32" t="n">
        <f aca="false">E55*100/D55</f>
        <v>73.7087509128959</v>
      </c>
      <c r="G55" s="25" t="n">
        <f aca="false">E55-D55</f>
        <v>-17135.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3" t="s">
        <v>57</v>
      </c>
      <c r="D56" s="83"/>
      <c r="E56" s="38" t="n">
        <v>92132.8</v>
      </c>
      <c r="F56" s="32"/>
      <c r="G56" s="25" t="n">
        <f aca="false">E56-D56</f>
        <v>92132.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84" t="s">
        <v>58</v>
      </c>
      <c r="D57" s="30" t="n">
        <v>323</v>
      </c>
      <c r="E57" s="38" t="n">
        <v>658.2</v>
      </c>
      <c r="F57" s="85" t="n">
        <f aca="false">E57*100/D57</f>
        <v>203.777089783282</v>
      </c>
      <c r="G57" s="25" t="n">
        <f aca="false">E57-D57</f>
        <v>335.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41031400</v>
      </c>
      <c r="C58" s="86" t="s">
        <v>59</v>
      </c>
      <c r="D58" s="30" t="n">
        <v>70000</v>
      </c>
      <c r="E58" s="87"/>
      <c r="F58" s="85" t="n">
        <f aca="false">E58*100/D58</f>
        <v>0</v>
      </c>
      <c r="G58" s="25" t="n">
        <f aca="false">E58-D58</f>
        <v>-70000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88" t="n">
        <v>41051000</v>
      </c>
      <c r="C59" s="64" t="s">
        <v>43</v>
      </c>
      <c r="D59" s="89" t="n">
        <v>3928.9</v>
      </c>
      <c r="E59" s="90" t="n">
        <v>3928.9</v>
      </c>
      <c r="F59" s="85"/>
      <c r="G59" s="25" t="n">
        <f aca="false">E59-D59</f>
        <v>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34.5" hidden="false" customHeight="true" outlineLevel="0" collapsed="false">
      <c r="A60" s="28" t="n">
        <f aca="false">A59+1</f>
        <v>54</v>
      </c>
      <c r="B60" s="33" t="n">
        <v>41052600</v>
      </c>
      <c r="C60" s="91" t="s">
        <v>60</v>
      </c>
      <c r="D60" s="30" t="n">
        <v>10000</v>
      </c>
      <c r="E60" s="38" t="n">
        <v>156</v>
      </c>
      <c r="F60" s="85" t="n">
        <f aca="false">E60*100/D60</f>
        <v>1.56</v>
      </c>
      <c r="G60" s="25" t="n">
        <f aca="false">E60-D60</f>
        <v>-984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33" t="n">
        <v>41053600</v>
      </c>
      <c r="C61" s="92" t="s">
        <v>61</v>
      </c>
      <c r="D61" s="30" t="n">
        <v>565</v>
      </c>
      <c r="E61" s="38" t="n">
        <v>545.8</v>
      </c>
      <c r="F61" s="85" t="n">
        <f aca="false">E61*100/D61</f>
        <v>96.6017699115044</v>
      </c>
      <c r="G61" s="25" t="n">
        <f aca="false">E61-D61</f>
        <v>-19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57+1</f>
        <v>52</v>
      </c>
      <c r="B62" s="21"/>
      <c r="C62" s="71" t="s">
        <v>62</v>
      </c>
      <c r="D62" s="93" t="n">
        <f aca="false">D51+D47</f>
        <v>168321.1</v>
      </c>
      <c r="E62" s="54" t="n">
        <f aca="false">E51+E47</f>
        <v>173598.41816</v>
      </c>
      <c r="F62" s="94" t="n">
        <f aca="false">E62*100/D62</f>
        <v>103.135268341283</v>
      </c>
      <c r="G62" s="56" t="n">
        <f aca="false">E62-D62</f>
        <v>5277.31816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3</v>
      </c>
      <c r="B63" s="21"/>
      <c r="C63" s="22" t="s">
        <v>63</v>
      </c>
      <c r="D63" s="54" t="n">
        <f aca="false">D45+D62</f>
        <v>3445420.48074</v>
      </c>
      <c r="E63" s="95" t="n">
        <f aca="false">E45+E62</f>
        <v>3259426.90718</v>
      </c>
      <c r="F63" s="55" t="n">
        <f aca="false">E63*100/D63</f>
        <v>94.6017162607667</v>
      </c>
      <c r="G63" s="56" t="n">
        <f aca="false">E63-D63</f>
        <v>-185993.57356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96"/>
      <c r="B64" s="97"/>
      <c r="C64" s="98"/>
      <c r="D64" s="99"/>
      <c r="E64" s="100"/>
      <c r="F64" s="101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96"/>
      <c r="B65" s="102"/>
      <c r="C65" s="103"/>
      <c r="D65" s="104"/>
      <c r="E65" s="105"/>
      <c r="F65" s="106"/>
      <c r="G65" s="107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96"/>
      <c r="B66" s="102"/>
      <c r="C66" s="108"/>
      <c r="D66" s="104"/>
      <c r="E66" s="105"/>
      <c r="F66" s="106"/>
      <c r="G66" s="107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109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11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11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11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11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11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11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11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110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110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110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110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110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1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1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1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1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1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1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112"/>
    </row>
    <row r="103" customFormat="false" ht="15" hidden="false" customHeight="false" outlineLevel="0" collapsed="false">
      <c r="D103" s="112"/>
    </row>
    <row r="104" customFormat="false" ht="15" hidden="false" customHeight="false" outlineLevel="0" collapsed="false">
      <c r="D104" s="112"/>
    </row>
    <row r="105" customFormat="false" ht="15" hidden="false" customHeight="false" outlineLevel="0" collapsed="false">
      <c r="D105" s="112"/>
    </row>
    <row r="106" customFormat="false" ht="15" hidden="false" customHeight="false" outlineLevel="0" collapsed="false">
      <c r="D106" s="112"/>
    </row>
    <row r="107" customFormat="false" ht="15" hidden="false" customHeight="false" outlineLevel="0" collapsed="false">
      <c r="D107" s="112"/>
    </row>
    <row r="108" customFormat="false" ht="15" hidden="false" customHeight="false" outlineLevel="0" collapsed="false">
      <c r="D108" s="112"/>
    </row>
    <row r="109" customFormat="false" ht="15" hidden="false" customHeight="false" outlineLevel="0" collapsed="false">
      <c r="D109" s="112"/>
    </row>
    <row r="110" customFormat="false" ht="15" hidden="false" customHeight="false" outlineLevel="0" collapsed="false">
      <c r="D110" s="112"/>
    </row>
    <row r="111" customFormat="false" ht="15" hidden="false" customHeight="false" outlineLevel="0" collapsed="false">
      <c r="D111" s="112"/>
    </row>
    <row r="112" customFormat="false" ht="15" hidden="false" customHeight="false" outlineLevel="0" collapsed="false">
      <c r="D112" s="112"/>
    </row>
    <row r="113" customFormat="false" ht="15" hidden="false" customHeight="false" outlineLevel="0" collapsed="false">
      <c r="D113" s="112"/>
    </row>
    <row r="114" customFormat="false" ht="15" hidden="false" customHeight="false" outlineLevel="0" collapsed="false">
      <c r="D114" s="11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1-28T08:50:07Z</dcterms:modified>
  <cp:revision>0</cp:revision>
  <dc:subject/>
  <dc:title/>
</cp:coreProperties>
</file>