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0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41621.6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8367.8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7229.5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853.7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70.4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63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.0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.0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62414.8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453.0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049.2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536.8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512.4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03.76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03.76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41961.8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504.9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37456.8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1.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3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550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24054.8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524054.89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33669.05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33669.05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9092.48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5578.6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08997.97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33669.05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657723.94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1T06:49:26Z</dcterms:modified>
  <cp:revision>0</cp:revision>
  <dc:subject/>
  <dc:title/>
</cp:coreProperties>
</file>