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3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76217.3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53113.3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0786.9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4872.2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444.6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845.9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39619.7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288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195.1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923.1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235533.7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88863.1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54676.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743.7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89292.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78140.6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86499.6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09186.9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73364.7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4363.0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620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839.1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500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500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746670.6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05503.0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41167.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6600.3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38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9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6485.08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8828.15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955.9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269986.3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269986.3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410861.8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10842.9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14995.0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676.0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8828.1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8.8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8.8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8.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10861.8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4680848.1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4T06:48:01Z</dcterms:modified>
  <cp:revision>0</cp:revision>
  <dc:subject/>
  <dc:title/>
</cp:coreProperties>
</file>