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15.01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593541.8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520667.54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4474.5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1352.4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7047.2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9722.6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7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81.2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1.9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67.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725140.9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41826.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82001.6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398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5903.0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5858.9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46259.5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59824.5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9662.6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1119.9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547.6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7494.2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483314.7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28917.1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254397.6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2685.1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4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3587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-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627.3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385006.2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5385006.26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396996.29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394402.99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382497.25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68.7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11837.04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2" t="s">
        <v>119</v>
      </c>
      <c r="C138" s="11" t="n">
        <v>0</v>
      </c>
      <c r="D138" s="12" t="n">
        <f aca="false">IF(OR(C138&lt;&gt;0),1,0)</f>
        <v>0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7" t="n">
        <v>19010000</v>
      </c>
      <c r="B141" s="22" t="s">
        <v>64</v>
      </c>
      <c r="C141" s="11" t="n">
        <v>0</v>
      </c>
      <c r="D141" s="12" t="n">
        <f aca="false">IF(OR(C141&lt;&gt;0),1,0)</f>
        <v>0</v>
      </c>
    </row>
    <row r="142" customFormat="false" ht="94.5" hidden="true" customHeight="false" outlineLevel="0" collapsed="false">
      <c r="A142" s="28" t="n">
        <v>19010100</v>
      </c>
      <c r="B142" s="39" t="s">
        <v>121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false" customHeight="false" outlineLevel="0" collapsed="false">
      <c r="A148" s="13" t="n">
        <v>50110000</v>
      </c>
      <c r="B148" s="23" t="s">
        <v>126</v>
      </c>
      <c r="C148" s="11" t="n">
        <v>2593.3</v>
      </c>
      <c r="D148" s="12" t="n">
        <f aca="false">IF(OR(C148&lt;&gt;0),1,0)</f>
        <v>1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396996.29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5782002.55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8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1-16T12:02:50Z</dcterms:modified>
  <cp:revision>0</cp:revision>
  <dc:subject/>
  <dc:title/>
</cp:coreProperties>
</file>