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15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478921.4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091672.5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9107.5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0471.9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7669.4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7472.61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49572.57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95864.44</v>
      </c>
      <c r="D18" s="14" t="n">
        <f aca="false">IF(OR(C18&lt;&gt;0),1,0)</f>
        <v>1</v>
      </c>
    </row>
    <row r="19" customFormat="false" ht="97.5" hidden="false" customHeight="true" outlineLevel="0" collapsed="false">
      <c r="A19" s="23" t="n">
        <v>14040100</v>
      </c>
      <c r="B19" s="26" t="s">
        <v>19</v>
      </c>
      <c r="C19" s="17" t="n">
        <v>42193.48</v>
      </c>
      <c r="D19" s="14" t="n">
        <f aca="false">IF(OR(C19&lt;&gt;0),1,0)</f>
        <v>1</v>
      </c>
    </row>
    <row r="20" customFormat="false" ht="58.5" hidden="true" customHeight="false" outlineLevel="0" collapsed="false">
      <c r="A20" s="23" t="n">
        <v>14040200</v>
      </c>
      <c r="B20" s="26" t="s">
        <v>20</v>
      </c>
      <c r="C20" s="17"/>
      <c r="D20" s="14" t="n">
        <f aca="false">IF(OR(C20&lt;&gt;0),1,0)</f>
        <v>0</v>
      </c>
    </row>
    <row r="21" customFormat="false" ht="20.25" hidden="false" customHeight="false" outlineLevel="0" collapsed="false">
      <c r="A21" s="15"/>
      <c r="B21" s="18"/>
      <c r="C21" s="17" t="n">
        <v>1920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1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29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30" t="n">
        <v>288.09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3</v>
      </c>
      <c r="C25" s="17" t="n">
        <v>84.09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false" customHeight="false" outlineLevel="0" collapsed="false">
      <c r="A27" s="15" t="n">
        <v>22090300</v>
      </c>
      <c r="B27" s="28" t="s">
        <v>25</v>
      </c>
      <c r="C27" s="17" t="n">
        <v>204</v>
      </c>
      <c r="D27" s="14" t="n">
        <f aca="false">IF(OR(C27&lt;&gt;0),1,0)</f>
        <v>1</v>
      </c>
    </row>
    <row r="28" customFormat="false" ht="56.25" hidden="true" customHeight="false" outlineLevel="0" collapsed="false">
      <c r="A28" s="15" t="n">
        <v>22090400</v>
      </c>
      <c r="B28" s="28" t="s">
        <v>26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1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29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3131892.18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1875007.6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1</v>
      </c>
      <c r="C35" s="29" t="n">
        <v>99906.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2" t="s">
        <v>32</v>
      </c>
      <c r="C36" s="17" t="n">
        <v>37007.3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2" t="s">
        <v>33</v>
      </c>
      <c r="C37" s="17" t="n">
        <v>14892.2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48007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2" t="s">
        <v>35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2"/>
      <c r="C40" s="29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6</v>
      </c>
      <c r="C41" s="29" t="n">
        <v>1775101.0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167986.4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1564982.9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16747.9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3" t="s">
        <v>40</v>
      </c>
      <c r="C45" s="17" t="n">
        <v>25383.7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3"/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3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3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29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30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30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5" t="n">
        <v>18030100</v>
      </c>
      <c r="B56" s="32" t="s">
        <v>48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5" t="n">
        <v>18030200</v>
      </c>
      <c r="B57" s="32" t="s">
        <v>49</v>
      </c>
      <c r="C57" s="36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17"/>
      <c r="D58" s="14" t="n">
        <f aca="false">IF(OR(C58&lt;&gt;0),1,0)</f>
        <v>0</v>
      </c>
    </row>
    <row r="59" customFormat="false" ht="18.75" hidden="false" customHeight="false" outlineLevel="0" collapsed="false">
      <c r="A59" s="15"/>
      <c r="B59" s="28"/>
      <c r="D59" s="14" t="n">
        <f aca="false">IF(OR(C60&lt;&gt;0),1,0)</f>
        <v>1</v>
      </c>
    </row>
    <row r="60" customFormat="false" ht="39" hidden="true" customHeight="false" outlineLevel="0" collapsed="false">
      <c r="A60" s="11" t="n">
        <v>18050000</v>
      </c>
      <c r="B60" s="12" t="s">
        <v>50</v>
      </c>
      <c r="C60" s="29" t="n">
        <v>1256884.49</v>
      </c>
      <c r="D60" s="14" t="n">
        <f aca="false">IF(OR(C61&lt;&gt;0),1,0)</f>
        <v>0</v>
      </c>
    </row>
    <row r="61" customFormat="false" ht="37.5" hidden="false" customHeight="false" outlineLevel="0" collapsed="false">
      <c r="A61" s="35" t="n">
        <v>18050200</v>
      </c>
      <c r="B61" s="32" t="s">
        <v>51</v>
      </c>
      <c r="C61" s="17"/>
      <c r="D61" s="14" t="n">
        <f aca="false">IF(OR(C62&lt;&gt;0),1,0)</f>
        <v>1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241875.76</v>
      </c>
      <c r="D62" s="14" t="n">
        <f aca="false">IF(OR(C63&lt;&gt;0),1,0)</f>
        <v>1</v>
      </c>
    </row>
    <row r="63" customFormat="false" ht="20.25" hidden="true" customHeight="false" outlineLevel="0" collapsed="false">
      <c r="A63" s="15" t="n">
        <v>18050400</v>
      </c>
      <c r="B63" s="28" t="s">
        <v>53</v>
      </c>
      <c r="C63" s="17" t="n">
        <v>1015008.73</v>
      </c>
      <c r="D63" s="14"/>
    </row>
    <row r="64" customFormat="false" ht="20.25" hidden="true" customHeight="false" outlineLevel="0" collapsed="false">
      <c r="A64" s="15" t="n">
        <v>18050500</v>
      </c>
      <c r="B64" s="28" t="s">
        <v>54</v>
      </c>
      <c r="C64" s="29" t="n">
        <v>0</v>
      </c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17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19.5" hidden="false" customHeight="false" outlineLevel="0" collapsed="false">
      <c r="A74" s="23"/>
      <c r="B74" s="27"/>
      <c r="C74" s="37"/>
      <c r="D74" s="14" t="n">
        <f aca="false">IF(OR(C75&lt;&gt;0),1,0)</f>
        <v>1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108531.73</v>
      </c>
      <c r="D75" s="14" t="n">
        <f aca="false">IF(OR(C76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3</v>
      </c>
      <c r="C76" s="17" t="n">
        <v>12980</v>
      </c>
      <c r="D76" s="14" t="e">
        <f aca="false">IF(OR(#REF!&lt;&gt;0),1,0)</f>
        <v>#REF!</v>
      </c>
    </row>
    <row r="77" customFormat="false" ht="175.5" hidden="false" customHeight="false" outlineLevel="0" collapsed="false">
      <c r="A77" s="23" t="n">
        <v>22012900</v>
      </c>
      <c r="B77" s="25" t="s">
        <v>64</v>
      </c>
      <c r="C77" s="17" t="n">
        <v>969</v>
      </c>
      <c r="D77" s="14" t="n">
        <f aca="false">IF(OR(C77&lt;&gt;0),1,0)</f>
        <v>1</v>
      </c>
    </row>
    <row r="78" customFormat="false" ht="39" hidden="false" customHeight="false" outlineLevel="0" collapsed="false">
      <c r="A78" s="23" t="n">
        <v>21080900</v>
      </c>
      <c r="B78" s="27" t="s">
        <v>65</v>
      </c>
      <c r="C78" s="17" t="n">
        <v>42966.01</v>
      </c>
      <c r="D78" s="14" t="n">
        <f aca="false">IF(OR(C78&lt;&gt;0),1,0)</f>
        <v>1</v>
      </c>
    </row>
    <row r="79" customFormat="false" ht="20.25" hidden="true" customHeight="false" outlineLevel="0" collapsed="false">
      <c r="A79" s="23" t="n">
        <v>21081100</v>
      </c>
      <c r="B79" s="27" t="s">
        <v>66</v>
      </c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3" t="n">
        <v>21081500</v>
      </c>
      <c r="B80" s="27" t="s">
        <v>67</v>
      </c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1081801</v>
      </c>
      <c r="B81" s="27" t="s">
        <v>68</v>
      </c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8" t="s">
        <v>69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70</v>
      </c>
      <c r="C83" s="17" t="n">
        <v>10292.13</v>
      </c>
      <c r="D83" s="14" t="n">
        <f aca="false">IF(OR(C83&lt;&gt;0),1,0)</f>
        <v>1</v>
      </c>
    </row>
    <row r="84" customFormat="false" ht="113.25" hidden="true" customHeight="false" outlineLevel="0" collapsed="false">
      <c r="A84" s="35" t="n">
        <v>24062200</v>
      </c>
      <c r="B84" s="39" t="s">
        <v>71</v>
      </c>
      <c r="C84" s="29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2</v>
      </c>
      <c r="C85" s="29" t="n">
        <v>22183863.6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3"/>
      <c r="C88" s="29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00000</v>
      </c>
      <c r="B89" s="12" t="s">
        <v>74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41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2" t="s">
        <v>76</v>
      </c>
      <c r="C91" s="43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3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4" t="s">
        <v>78</v>
      </c>
      <c r="C93" s="17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5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6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7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8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5" t="n">
        <v>41051400</v>
      </c>
      <c r="B102" s="32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5" t="n">
        <v>41051100</v>
      </c>
      <c r="B103" s="32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5" t="n">
        <v>41053000</v>
      </c>
      <c r="B104" s="45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4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7</v>
      </c>
      <c r="C112" s="29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9" t="s">
        <v>98</v>
      </c>
      <c r="C113" s="29" t="n">
        <v>22183863.6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50"/>
      <c r="C114" s="29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51" t="s">
        <v>99</v>
      </c>
      <c r="C115" s="29" t="n">
        <v>193789.5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193789.5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169800.8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18566.3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5" t="n">
        <v>25010300</v>
      </c>
      <c r="B119" s="32" t="s">
        <v>103</v>
      </c>
      <c r="C119" s="17" t="n">
        <v>5422.34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5" t="n">
        <v>25010400</v>
      </c>
      <c r="B120" s="32" t="s">
        <v>104</v>
      </c>
      <c r="C120" s="29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5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5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5" t="n">
        <v>41055000</v>
      </c>
      <c r="B126" s="52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2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11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29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5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5" t="n">
        <v>19010100</v>
      </c>
      <c r="B133" s="44" t="s">
        <v>113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4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3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4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2" t="s">
        <v>76</v>
      </c>
      <c r="C142" s="29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51" t="s">
        <v>121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5" t="n">
        <v>18010000</v>
      </c>
      <c r="B145" s="32" t="s">
        <v>31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5" t="n">
        <v>18010100</v>
      </c>
      <c r="B146" s="32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5" t="n">
        <v>18010200</v>
      </c>
      <c r="B147" s="32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29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9</v>
      </c>
      <c r="C155" s="29" t="n">
        <v>193789.55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5"/>
      <c r="C156" s="56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7" t="s">
        <v>130</v>
      </c>
      <c r="C157" s="56" t="n">
        <v>22377653.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8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6T07:36:03Z</dcterms:modified>
  <cp:revision>0</cp:revision>
  <dc:subject/>
  <dc:title/>
</cp:coreProperties>
</file>