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1 лютого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"/>
    <numFmt numFmtId="170" formatCode="0.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78045.3735</v>
      </c>
      <c r="F8" s="32" t="n">
        <f aca="false">E8*100/D8</f>
        <v>9.04270183448962</v>
      </c>
      <c r="G8" s="25" t="n">
        <f aca="false">E8-D8</f>
        <v>-1790894.626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1747.38225</v>
      </c>
      <c r="F9" s="32" t="n">
        <f aca="false">E9*100/D9</f>
        <v>257.043578993822</v>
      </c>
      <c r="G9" s="25" t="n">
        <f aca="false">E9-D9</f>
        <v>1067.5822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.30597+1.75984</f>
        <v>3.06581</v>
      </c>
      <c r="F10" s="32" t="n">
        <f aca="false">E10*100/D10</f>
        <v>0.199078571428571</v>
      </c>
      <c r="G10" s="25" t="n">
        <f aca="false">E10-D10</f>
        <v>-1536.9341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6" t="n">
        <f aca="false">1263.15594+7125.41465</f>
        <v>8388.57059</v>
      </c>
      <c r="F11" s="32" t="n">
        <f aca="false">E11*100/D11</f>
        <v>12.6715567824773</v>
      </c>
      <c r="G11" s="25" t="n">
        <f aca="false">E11-D11</f>
        <v>-57811.4294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7" t="n">
        <v>14040100</v>
      </c>
      <c r="C12" s="35" t="s">
        <v>13</v>
      </c>
      <c r="D12" s="30" t="n">
        <v>100000</v>
      </c>
      <c r="E12" s="36" t="n">
        <v>7209.76885</v>
      </c>
      <c r="F12" s="32" t="n">
        <f aca="false">E12*100/D12</f>
        <v>7.20976885</v>
      </c>
      <c r="G12" s="25" t="n">
        <f aca="false">E12-D12</f>
        <v>-92790.2311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7" t="n">
        <v>14040200</v>
      </c>
      <c r="C13" s="38" t="s">
        <v>14</v>
      </c>
      <c r="D13" s="30" t="n">
        <v>67500</v>
      </c>
      <c r="E13" s="36" t="n">
        <v>7686.61623</v>
      </c>
      <c r="F13" s="32" t="n">
        <f aca="false">E13*100/D13</f>
        <v>11.3875796</v>
      </c>
      <c r="G13" s="25" t="n">
        <f aca="false">E13-D13</f>
        <v>-59813.3837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9" t="s">
        <v>15</v>
      </c>
      <c r="D14" s="30" t="n">
        <f aca="false">D15+D20+D21+D22</f>
        <v>742972.9</v>
      </c>
      <c r="E14" s="31" t="n">
        <f aca="false">E15+E20+E21+E22</f>
        <v>99716.4847</v>
      </c>
      <c r="F14" s="32" t="n">
        <f aca="false">E14*100/D14</f>
        <v>13.421281543378</v>
      </c>
      <c r="G14" s="25" t="n">
        <f aca="false">E14-D14</f>
        <v>-643256.415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6</v>
      </c>
      <c r="D15" s="30" t="n">
        <f aca="false">D16+D17+D18+D19</f>
        <v>244180</v>
      </c>
      <c r="E15" s="31" t="n">
        <f aca="false">E16+E17+E18+E19</f>
        <v>26377.34616</v>
      </c>
      <c r="F15" s="32" t="n">
        <f aca="false">E15*100/D15</f>
        <v>10.8024187730363</v>
      </c>
      <c r="G15" s="25" t="n">
        <f aca="false">E15-D15</f>
        <v>-217802.6538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11750</v>
      </c>
      <c r="E16" s="31" t="n">
        <f aca="false">78.54602+1118.76559</f>
        <v>1197.31161</v>
      </c>
      <c r="F16" s="32" t="n">
        <f aca="false">E16*100/D16</f>
        <v>10.1898860425532</v>
      </c>
      <c r="G16" s="25" t="n">
        <f aca="false">E16-D16</f>
        <v>-10552.6883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62830</v>
      </c>
      <c r="E17" s="31" t="n">
        <f aca="false">1075.03849+9171.31227</f>
        <v>10246.35076</v>
      </c>
      <c r="F17" s="32" t="n">
        <f aca="false">E17*100/D17</f>
        <v>16.3080546872513</v>
      </c>
      <c r="G17" s="25" t="n">
        <f aca="false">E17-D17</f>
        <v>-52583.6492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68700</v>
      </c>
      <c r="E18" s="31" t="n">
        <v>14758.68379</v>
      </c>
      <c r="F18" s="32" t="n">
        <f aca="false">E18*100/D18</f>
        <v>8.74847883224659</v>
      </c>
      <c r="G18" s="25" t="n">
        <f aca="false">E18-D18</f>
        <v>-153941.3162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900</v>
      </c>
      <c r="E19" s="31" t="n">
        <v>175</v>
      </c>
      <c r="F19" s="32" t="n">
        <f aca="false">E19*100/D19</f>
        <v>19.4444444444444</v>
      </c>
      <c r="G19" s="25" t="n">
        <f aca="false">E19-D19</f>
        <v>-7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1</v>
      </c>
      <c r="D20" s="30" t="n">
        <v>450</v>
      </c>
      <c r="E20" s="31" t="n">
        <v>30</v>
      </c>
      <c r="F20" s="32" t="n">
        <f aca="false">E20*100/D20</f>
        <v>6.66666666666667</v>
      </c>
      <c r="G20" s="25" t="n">
        <f aca="false">E20-D20</f>
        <v>-42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2</v>
      </c>
      <c r="D21" s="30" t="n">
        <v>1700</v>
      </c>
      <c r="E21" s="31" t="n">
        <v>378.96797</v>
      </c>
      <c r="F21" s="32" t="n">
        <f aca="false">E21*100/D21</f>
        <v>22.2922335294118</v>
      </c>
      <c r="G21" s="25" t="n">
        <f aca="false">E21-D21</f>
        <v>-1321.0320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3</v>
      </c>
      <c r="D22" s="30" t="n">
        <v>496642.9</v>
      </c>
      <c r="E22" s="31" t="n">
        <v>72930.17057</v>
      </c>
      <c r="F22" s="32" t="n">
        <f aca="false">E22*100/D22</f>
        <v>14.6846296544257</v>
      </c>
      <c r="G22" s="25" t="n">
        <f aca="false">E22-D22</f>
        <v>-423712.7294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13000</v>
      </c>
      <c r="E24" s="31" t="n">
        <f aca="false">59.93024+1773.56979+469.08912</f>
        <v>2302.58915</v>
      </c>
      <c r="F24" s="32" t="n">
        <f aca="false">E24*100/D24</f>
        <v>17.7122242307692</v>
      </c>
      <c r="G24" s="25" t="n">
        <f aca="false">E24-D24</f>
        <v>-10697.4108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1000</v>
      </c>
      <c r="E25" s="31" t="n">
        <v>96.744</v>
      </c>
      <c r="F25" s="32" t="n">
        <f aca="false">E25*100/D25</f>
        <v>9.6744</v>
      </c>
      <c r="G25" s="25" t="n">
        <f aca="false">E25-D25</f>
        <v>-903.25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20500</v>
      </c>
      <c r="E26" s="31" t="n">
        <v>1774.42444</v>
      </c>
      <c r="F26" s="32" t="n">
        <f aca="false">E26*100/D26</f>
        <v>8.65572897560976</v>
      </c>
      <c r="G26" s="25" t="n">
        <f aca="false">E26-D26</f>
        <v>-18725.5755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42.96491</v>
      </c>
      <c r="F27" s="32" t="n">
        <f aca="false">E27*100/D27</f>
        <v>11.9137425</v>
      </c>
      <c r="G27" s="25" t="n">
        <f aca="false">E27-D27</f>
        <v>-1057.0350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0</v>
      </c>
      <c r="E28" s="31" t="n">
        <v>3.03</v>
      </c>
      <c r="F28" s="32" t="n">
        <f aca="false">E28*100/D28</f>
        <v>15.15</v>
      </c>
      <c r="G28" s="25" t="n">
        <f aca="false">E28-D28</f>
        <v>-16.9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500</v>
      </c>
      <c r="E29" s="31" t="n">
        <v>911.43236</v>
      </c>
      <c r="F29" s="32" t="n">
        <f aca="false">E29*100/D29</f>
        <v>16.5714974545455</v>
      </c>
      <c r="G29" s="25" t="n">
        <f aca="false">E29-D29</f>
        <v>-4588.5676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750</v>
      </c>
      <c r="E30" s="31" t="n">
        <v>106.07733</v>
      </c>
      <c r="F30" s="32" t="n">
        <f aca="false">E30*100/D30</f>
        <v>14.143644</v>
      </c>
      <c r="G30" s="25" t="n">
        <f aca="false">E30-D30</f>
        <v>-643.9226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1500</v>
      </c>
      <c r="E31" s="31" t="n">
        <v>3833.61396</v>
      </c>
      <c r="F31" s="32" t="n">
        <f aca="false">E31*100/D31</f>
        <v>17.8307626046512</v>
      </c>
      <c r="G31" s="25" t="n">
        <f aca="false">E31-D31</f>
        <v>-17666.3860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9" t="s">
        <v>33</v>
      </c>
      <c r="D32" s="50"/>
      <c r="E32" s="31" t="n">
        <v>3</v>
      </c>
      <c r="F32" s="32"/>
      <c r="G32" s="25" t="n">
        <f aca="false">E32-D32</f>
        <v>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1" t="s">
        <v>34</v>
      </c>
      <c r="D33" s="52" t="n">
        <f aca="false">D8+D9+D10+D11+D12+D13+D14+D23+D24+D25+D26+D27+D28+D29+D30+D31+D32</f>
        <v>3011904.7</v>
      </c>
      <c r="E33" s="52" t="n">
        <f aca="false">E8+E9+E10+E11+E12+E13+E14+E23+E24+E25+E26+E27+E28+E29+E30+E31+E32</f>
        <v>311971.13808</v>
      </c>
      <c r="F33" s="53" t="n">
        <f aca="false">E33*100/D33</f>
        <v>10.3579352321473</v>
      </c>
      <c r="G33" s="54" t="n">
        <f aca="false">E33-D33</f>
        <v>-2699933.5619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1"/>
      <c r="D34" s="52"/>
      <c r="E34" s="52"/>
      <c r="F34" s="53"/>
      <c r="G34" s="54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5" t="n">
        <v>41040400</v>
      </c>
      <c r="C35" s="56" t="s">
        <v>35</v>
      </c>
      <c r="D35" s="57" t="n">
        <v>45.4413</v>
      </c>
      <c r="E35" s="57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8" t="n">
        <v>41000000</v>
      </c>
      <c r="C36" s="59" t="s">
        <v>36</v>
      </c>
      <c r="D36" s="52" t="n">
        <f aca="false">SUM(D37:D39)</f>
        <v>634737.529</v>
      </c>
      <c r="E36" s="52" t="n">
        <f aca="false">SUM(E37:E39)</f>
        <v>68950.35</v>
      </c>
      <c r="F36" s="53" t="n">
        <f aca="false">E36*100/D36</f>
        <v>10.8628128714286</v>
      </c>
      <c r="G36" s="54" t="n">
        <f aca="false">E36-D36</f>
        <v>-565787.17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0" t="n">
        <v>41051000</v>
      </c>
      <c r="C37" s="61" t="s">
        <v>37</v>
      </c>
      <c r="D37" s="43" t="n">
        <v>8728.2</v>
      </c>
      <c r="E37" s="31" t="n">
        <v>950.15</v>
      </c>
      <c r="F37" s="32" t="n">
        <f aca="false">E37*100/D37</f>
        <v>10.8859787814211</v>
      </c>
      <c r="G37" s="25" t="n">
        <f aca="false">E37-D37</f>
        <v>-7778.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60" t="n">
        <v>41033900</v>
      </c>
      <c r="C38" s="61" t="s">
        <v>38</v>
      </c>
      <c r="D38" s="43" t="n">
        <v>624577.4</v>
      </c>
      <c r="E38" s="31" t="n">
        <v>68000.2</v>
      </c>
      <c r="F38" s="32" t="n">
        <f aca="false">E38*100/D38</f>
        <v>10.8873936200701</v>
      </c>
      <c r="G38" s="25" t="n">
        <f aca="false">E38-D38</f>
        <v>-556577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60" t="n">
        <v>41053900</v>
      </c>
      <c r="C39" s="61" t="s">
        <v>39</v>
      </c>
      <c r="D39" s="43" t="n">
        <v>1431.929</v>
      </c>
      <c r="E39" s="31"/>
      <c r="F39" s="32" t="n">
        <f aca="false">E39*100/D39</f>
        <v>0</v>
      </c>
      <c r="G39" s="25" t="n">
        <f aca="false">E39-D39</f>
        <v>-1431.92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2" t="s">
        <v>40</v>
      </c>
      <c r="D40" s="52" t="n">
        <f aca="false">D33+D36+D35</f>
        <v>3646687.6703</v>
      </c>
      <c r="E40" s="52" t="n">
        <f aca="false">E33+E36+E35</f>
        <v>380966.92938</v>
      </c>
      <c r="F40" s="53" t="n">
        <f aca="false">E40*100/D40</f>
        <v>10.4469305798448</v>
      </c>
      <c r="G40" s="54" t="n">
        <f aca="false">E40-D40</f>
        <v>-3265720.7409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3"/>
      <c r="D41" s="64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5" t="s">
        <v>41</v>
      </c>
      <c r="D42" s="66" t="n">
        <f aca="false">D43+D44+D45</f>
        <v>14000</v>
      </c>
      <c r="E42" s="66" t="n">
        <f aca="false">E43+E44+E45</f>
        <v>1243.92617</v>
      </c>
      <c r="F42" s="67" t="n">
        <f aca="false">E42*100/D42</f>
        <v>8.88518692857143</v>
      </c>
      <c r="G42" s="68" t="n">
        <f aca="false">E42-D42</f>
        <v>-12756.0738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9" t="n">
        <v>3000</v>
      </c>
      <c r="E43" s="70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9" t="n">
        <v>10999.976</v>
      </c>
      <c r="E44" s="71" t="n">
        <v>1243.92617</v>
      </c>
      <c r="F44" s="32" t="n">
        <f aca="false">E44*100/D44</f>
        <v>11.3084444002423</v>
      </c>
      <c r="G44" s="25" t="n">
        <f aca="false">E44-D44</f>
        <v>-9756.0498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9" t="s">
        <v>44</v>
      </c>
      <c r="D45" s="72" t="n">
        <v>0.024</v>
      </c>
      <c r="E45" s="72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3" t="s">
        <v>46</v>
      </c>
      <c r="D46" s="66" t="n">
        <f aca="false">SUM(D47:D52)</f>
        <v>74230.2</v>
      </c>
      <c r="E46" s="66" t="n">
        <f aca="false">SUM(E47:E52)</f>
        <v>9447.54377</v>
      </c>
      <c r="F46" s="67" t="n">
        <f aca="false">E46*100/D46</f>
        <v>12.7273586357035</v>
      </c>
      <c r="G46" s="68" t="n">
        <f aca="false">E46-D46</f>
        <v>-64782.6562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65.64371</v>
      </c>
      <c r="F47" s="32" t="n">
        <f aca="false">E47*100/D47</f>
        <v>3.97840666666667</v>
      </c>
      <c r="G47" s="25" t="n">
        <f aca="false">E47-D47</f>
        <v>-1584.3562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4" t="s">
        <v>48</v>
      </c>
      <c r="D48" s="30" t="n">
        <v>250</v>
      </c>
      <c r="E48" s="31"/>
      <c r="F48" s="32" t="n">
        <f aca="false">E48*100/D48</f>
        <v>0</v>
      </c>
      <c r="G48" s="25" t="n">
        <f aca="false">E48-D48</f>
        <v>-25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71615.2</v>
      </c>
      <c r="E50" s="31" t="n">
        <v>8658.04508</v>
      </c>
      <c r="F50" s="32" t="n">
        <f aca="false">E50*100/D50</f>
        <v>12.0896752086149</v>
      </c>
      <c r="G50" s="25" t="n">
        <f aca="false">E50-D50</f>
        <v>-62957.1549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70" t="n">
        <v>644.40707</v>
      </c>
      <c r="F51" s="32"/>
      <c r="G51" s="25" t="n">
        <f aca="false">E51-D51</f>
        <v>644.4070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74" t="s">
        <v>52</v>
      </c>
      <c r="D52" s="30" t="n">
        <v>713</v>
      </c>
      <c r="E52" s="70" t="n">
        <v>79.3297</v>
      </c>
      <c r="F52" s="75" t="n">
        <f aca="false">E52*100/D52</f>
        <v>11.1261851332398</v>
      </c>
      <c r="G52" s="25" t="n">
        <f aca="false">E52-D52</f>
        <v>-633.670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2" t="s">
        <v>53</v>
      </c>
      <c r="D53" s="76" t="n">
        <f aca="false">D46+D42</f>
        <v>88230.2</v>
      </c>
      <c r="E53" s="52" t="n">
        <f aca="false">E46+E42</f>
        <v>10691.46994</v>
      </c>
      <c r="F53" s="77" t="n">
        <f aca="false">E53*100/D53</f>
        <v>12.1176988604809</v>
      </c>
      <c r="G53" s="54" t="n">
        <f aca="false">E53-D53</f>
        <v>-77538.7300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2" t="n">
        <f aca="false">D40+D53</f>
        <v>3734917.8703</v>
      </c>
      <c r="E54" s="78" t="n">
        <f aca="false">E40+E53</f>
        <v>391658.39932</v>
      </c>
      <c r="F54" s="53" t="n">
        <f aca="false">E54*100/D54</f>
        <v>10.4863992441296</v>
      </c>
      <c r="G54" s="54" t="n">
        <f aca="false">E54-D54</f>
        <v>-3343259.4709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9"/>
      <c r="B55" s="80"/>
      <c r="C55" s="81"/>
      <c r="D55" s="82"/>
      <c r="E55" s="83"/>
      <c r="F55" s="8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9"/>
      <c r="B56" s="85"/>
      <c r="C56" s="86"/>
      <c r="D56" s="87"/>
      <c r="E56" s="88"/>
      <c r="F56" s="89"/>
      <c r="G56" s="9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9"/>
      <c r="B57" s="85"/>
      <c r="C57" s="91"/>
      <c r="D57" s="87"/>
      <c r="E57" s="88"/>
      <c r="F57" s="89"/>
      <c r="G57" s="9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95"/>
    </row>
    <row r="94" customFormat="false" ht="15" hidden="false" customHeight="false" outlineLevel="0" collapsed="false">
      <c r="D94" s="95"/>
    </row>
    <row r="95" customFormat="false" ht="15" hidden="false" customHeight="false" outlineLevel="0" collapsed="false">
      <c r="D95" s="95"/>
    </row>
    <row r="96" customFormat="false" ht="15" hidden="false" customHeight="false" outlineLevel="0" collapsed="false">
      <c r="D96" s="95"/>
    </row>
    <row r="97" customFormat="false" ht="15" hidden="false" customHeight="false" outlineLevel="0" collapsed="false">
      <c r="D97" s="95"/>
    </row>
    <row r="98" customFormat="false" ht="15" hidden="false" customHeight="false" outlineLevel="0" collapsed="false">
      <c r="D98" s="95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2T08:23:15Z</dcterms:modified>
  <cp:revision>0</cp:revision>
  <dc:subject/>
  <dc:title/>
</cp:coreProperties>
</file>