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1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322836.5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571839.62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53468.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2577.9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4950.5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5421.1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71036.58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12470.08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60139.9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2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775.7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35.7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478405.1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79179.0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86484.7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7978.5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9269.6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9236.5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92694.3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51477.4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15406.5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786.6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8023.7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976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976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89466.0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3472.3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65993.7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2270.8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9580.2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632.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1965.89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07249.8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876754.3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95611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2</v>
      </c>
      <c r="C99" s="17" t="n">
        <v>95611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7972365.3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86941.6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86837.0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72381.3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299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01460.7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04.6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04.6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04.6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86941.6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8159307.0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2T08:05:24Z</dcterms:modified>
  <cp:revision>0</cp:revision>
  <dc:subject/>
  <dc:title/>
</cp:coreProperties>
</file>