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0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945010.4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612090.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24750.2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6340.8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61828.5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6.89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65420.95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01360.72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23087.7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539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400.72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28.72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72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2732</v>
      </c>
      <c r="D29" s="14" t="n">
        <f aca="false">IF(OR(C29&lt;&gt;0),1,0)</f>
        <v>1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525046.9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81560.49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4245.62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7680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1338.7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10968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4258.33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47314.8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49982.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92442.1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300.5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589.24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43486.41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21665.7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021820.6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2565.95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670.78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22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65508.51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000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187597.71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992023.31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992023.31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42483.72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41612.39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24425.39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7187</v>
      </c>
      <c r="D117" s="14" t="n">
        <f aca="false">IF(OR(C117&lt;&gt;0),1,0)</f>
        <v>1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-234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-2340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3211.33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3211.33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3211.33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42483.72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7234507.03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1T07:37:54Z</dcterms:modified>
  <cp:revision>0</cp:revision>
  <dc:subject/>
  <dc:title/>
</cp:coreProperties>
</file>