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5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734683.5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997385.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36685.5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5223.9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5054.28</v>
      </c>
      <c r="D11" s="14" t="n">
        <f aca="false">IF(OR(C11&lt;&gt;0),1,0)</f>
        <v>1</v>
      </c>
    </row>
    <row r="12" customFormat="false" ht="56.25" hidden="false" customHeight="false" outlineLevel="0" collapsed="false">
      <c r="A12" s="15" t="n">
        <v>11010501</v>
      </c>
      <c r="B12" s="18" t="s">
        <v>12</v>
      </c>
      <c r="C12" s="17" t="n">
        <v>123.13</v>
      </c>
      <c r="D12" s="14" t="n">
        <f aca="false">IF(OR(C12&lt;&gt;0),1,0)</f>
        <v>1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0210.95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45319.0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30522.9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0747.1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688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8676.0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8285.0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91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922417.1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73953.23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99934.51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5722.0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6267.3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27945.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74018.7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35872.1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6592.0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6252.6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95301.81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48463.9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340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48123.9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46999.37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14080.7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416.5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351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8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4814.96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64719.32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6154586.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121757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false" customHeight="false" outlineLevel="0" collapsed="false">
      <c r="A111" s="15" t="n">
        <v>41051200</v>
      </c>
      <c r="B111" s="28" t="s">
        <v>94</v>
      </c>
      <c r="C111" s="17" t="n">
        <v>12175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6276343.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20956.8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95880.6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94398.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4087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-3324.89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72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11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11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20</v>
      </c>
      <c r="C143" s="29" t="n">
        <v>23976.2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6</v>
      </c>
      <c r="C152" s="17" t="n">
        <v>23976.2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320956.81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6597300.61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6T06:37:58Z</dcterms:modified>
  <cp:revision>0</cp:revision>
  <dc:subject/>
  <dc:title/>
</cp:coreProperties>
</file>