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3.06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580411.7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216922.7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49069.0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7067.0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0555.9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6796.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87.3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153.86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5194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3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686.8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261.83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2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901863.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73392.8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74493.4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200</v>
      </c>
      <c r="B35" s="29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524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39244.4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8899.3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71577.0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06805.0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890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626.6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528470.9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58047.9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70423.0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35888.1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82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79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6221.2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181509.9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24636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124636</v>
      </c>
      <c r="D109" s="14" t="n">
        <f aca="false">IF(OR(C109&lt;&gt;0),1,0)</f>
        <v>1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5306145.9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29615.0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4986.9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6438.3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165.4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616.7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false" customHeight="false" outlineLevel="0" collapsed="false">
      <c r="A122" s="32" t="n">
        <v>12020100</v>
      </c>
      <c r="B122" s="26" t="s">
        <v>105</v>
      </c>
      <c r="C122" s="17" t="n">
        <v>204430.52</v>
      </c>
      <c r="D122" s="14" t="n">
        <f aca="false">IF(OR(C122&lt;&gt;0),1,0)</f>
        <v>1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97.5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97.5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97.5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29615.0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5535761.0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6-06T08:35:56Z</dcterms:modified>
  <cp:revision>0</cp:revision>
  <dc:subject/>
  <dc:title/>
</cp:coreProperties>
</file>