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2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168874.6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226213.7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904.67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8343.0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99586.7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73611.95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36829.5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5967.3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16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3314.86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651.86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663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022811.68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395391.4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67033.2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82906.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7122.4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37004.77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28358.1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25514.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4138.7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7013.3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1691.2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27420.2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17147.46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10272.77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15631.7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5920.52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78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2822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1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36536.2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3628265.4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3628265.4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738094.9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411426.7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396213.69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587.3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3625.69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20</v>
      </c>
      <c r="C143" s="29" t="n">
        <v>326668.2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6</v>
      </c>
      <c r="C152" s="17" t="n">
        <v>326668.2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738094.91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4366360.3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3T08:59:04Z</dcterms:modified>
  <cp:revision>0</cp:revision>
  <dc:subject/>
  <dc:title/>
</cp:coreProperties>
</file>