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7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148659.7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717520.7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0280.5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4170.3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06688.1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8392.6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9714.1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5233.7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05433.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9.5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9.5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4202.51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09207.5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108240.6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28809.3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7595.7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0332.9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0880.6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79431.2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84188.9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10070.2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9976.4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25195.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00966.9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7841.6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43125.2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7743.6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9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6983.2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7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0491.8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750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2269250.9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2269250.91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34507.6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18530.92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4817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7093.1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33260.77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15956.0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5956.08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20.64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20.64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20.64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34507.6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2403758.5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3T07:40:19Z</dcterms:modified>
  <cp:revision>0</cp:revision>
  <dc:subject/>
  <dc:title/>
</cp:coreProperties>
</file>