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29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028682.3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689197.6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9788.4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87736.9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959.3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9149.6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81321.42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022793.84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329065.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1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155.2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070.2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473463.3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472444.1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418658.6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8113.2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6871.7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7443.1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256230.4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47535.4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214125.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825585.2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570.2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254.3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427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427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999592.1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12947.2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111388.92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275255.99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6218.9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245.42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33.3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1529.34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73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3438.14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8069.68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5509486.5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15509486.56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130653.19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130355.83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90353.09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16621.68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14081.06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400</v>
      </c>
      <c r="B127" s="31" t="s">
        <v>110</v>
      </c>
      <c r="C127" s="18" t="n">
        <v>9300</v>
      </c>
      <c r="D127" s="15" t="n">
        <f aca="false">IF(OR(C127&lt;&gt;0),1,0)</f>
        <v>1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297.36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297.36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228.66</v>
      </c>
      <c r="D140" s="15" t="n">
        <f aca="false">IF(OR(C140&lt;&gt;0),1,0)</f>
        <v>1</v>
      </c>
    </row>
    <row r="141" customFormat="false" ht="37.5" hidden="false" customHeight="false" outlineLevel="0" collapsed="false">
      <c r="A141" s="16" t="n">
        <v>19010200</v>
      </c>
      <c r="B141" s="28" t="s">
        <v>59</v>
      </c>
      <c r="C141" s="18" t="n">
        <v>2.27</v>
      </c>
      <c r="D141" s="15" t="n">
        <f aca="false">IF(OR(C141&lt;&gt;0),1,0)</f>
        <v>1</v>
      </c>
    </row>
    <row r="142" customFormat="false" ht="37.5" hidden="false" customHeight="false" outlineLevel="0" collapsed="false">
      <c r="A142" s="16" t="n">
        <v>19010300</v>
      </c>
      <c r="B142" s="28" t="s">
        <v>60</v>
      </c>
      <c r="C142" s="18" t="n">
        <v>66.43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130653.19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15640139.75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30T08:33:13Z</dcterms:modified>
  <cp:revision>0</cp:revision>
  <dc:subject/>
  <dc:title/>
</cp:coreProperties>
</file>