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1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675130.3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3354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78131.3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224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678.4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5608.4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0366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8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-469.1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0.8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-56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401584.7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18132.4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69570.6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5641.2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0269.6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659.7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48561.7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17820.5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1428.0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722.9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590.1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83452.2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668.7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72783.54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18668.4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0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646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169.31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661976.09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5672296.09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72494.0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72494.0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01488.12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68133.7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2872.1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/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/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72494.0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844790.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22T09:23:21Z</dcterms:modified>
  <cp:revision>0</cp:revision>
  <dc:subject/>
  <dc:title/>
</cp:coreProperties>
</file>