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1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126549.8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903494.3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3384.5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70188.8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9482.1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0945.2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55687.69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553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46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3974.1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3634.1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4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422891.8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874281.2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81519.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1578.6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59450.2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60490.7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92761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75839.6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15708.8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7167.0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4046.0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548610.6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21536.0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427074.5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5112.6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9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0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1718.66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238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136700.98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1964.87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023992.9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2" t="n">
        <v>41000000</v>
      </c>
      <c r="B90" s="43" t="s">
        <v>74</v>
      </c>
      <c r="C90" s="31" t="n">
        <v>266429.03</v>
      </c>
      <c r="D90" s="14" t="n">
        <f aca="false">IF(OR(C90&lt;&gt;0),1,0)</f>
        <v>1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false" customHeight="false" outlineLevel="0" collapsed="false">
      <c r="A99" s="15" t="n">
        <v>41053900</v>
      </c>
      <c r="B99" s="30" t="s">
        <v>83</v>
      </c>
      <c r="C99" s="17" t="n">
        <v>266429.03</v>
      </c>
      <c r="D99" s="14" t="n">
        <f aca="false">IF(OR(C99&lt;&gt;0),1,0)</f>
        <v>1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7290422.0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0786.1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7856.1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96998.0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35088.8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-116084.75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1854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2594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2594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false" customHeight="false" outlineLevel="0" collapsed="false">
      <c r="A141" s="15" t="n">
        <v>50110000</v>
      </c>
      <c r="B141" s="30" t="s">
        <v>119</v>
      </c>
      <c r="C141" s="17" t="n">
        <v>336</v>
      </c>
      <c r="D141" s="14" t="n">
        <f aca="false">IF(OR(C141&lt;&gt;0),1,0)</f>
        <v>1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0786.1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7311208.1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22T07:55:11Z</dcterms:modified>
  <cp:revision>0</cp:revision>
  <dc:subject/>
  <dc:title/>
</cp:coreProperties>
</file>