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4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6419436.59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5496319.3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825340.34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50130.67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3045.52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44600.76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123653.54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36586.7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61637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214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4201.78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3803.98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6.8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91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747665.84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375515.51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268745.46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31959.95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150065.5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86720.01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06770.05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58217.31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42218.25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4704.77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1629.72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372150.33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62950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309200.33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76539.81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211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1780.5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90169.83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7685921.59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7685921.59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408826.61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408824.11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392392.08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6016.5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6103.53</v>
      </c>
      <c r="D129" s="11" t="n">
        <f aca="false">IF(OR(C129&lt;&gt;0),1,0)</f>
        <v>1</v>
      </c>
    </row>
    <row r="130" customFormat="false" ht="56.25" hidden="false" customHeight="false" outlineLevel="0" collapsed="false">
      <c r="A130" s="28" t="n">
        <v>25010400</v>
      </c>
      <c r="B130" s="25" t="s">
        <v>113</v>
      </c>
      <c r="C130" s="14" t="n">
        <v>4312</v>
      </c>
      <c r="D130" s="11" t="n">
        <f aca="false">IF(OR(C130&lt;&gt;0),1,0)</f>
        <v>1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2.5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2.5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2.5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408826.61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8094748.2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07T09:26:17Z</dcterms:modified>
  <cp:revision>0</cp:revision>
  <dc:subject/>
  <dc:title/>
</cp:coreProperties>
</file>