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2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7648082.51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7272925.72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61865.7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8166.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59672.2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5452.73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41426.4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454356.82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97753.2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38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516.0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806.8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82.2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27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340685.1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726551.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233190.22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462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85830.13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78751.0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67146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493361.6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342888.7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21165.27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2306.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7001.08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614133.25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3332.79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580251.59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548.87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5712.6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2216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65993.69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132.76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1733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9861989.1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9861989.1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09861.55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05961.63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00026.85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2010.99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16076.2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3899.92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3899.92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3899.92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09861.55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9971850.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6-23T07:57:00Z</dcterms:modified>
  <cp:revision>0</cp:revision>
  <dc:subject/>
  <dc:title/>
</cp:coreProperties>
</file>