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2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751586.9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413155.4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11457.6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26973.8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4512.1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01800.3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617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8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890.4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890.4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344047.8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81803.5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72109.3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7721.7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2719.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668.19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3444.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35057.5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4071.8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240.7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074.0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062244.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8448.5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003795.7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5118.1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60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8690.74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97059.8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4810329.46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4810329.46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89142.36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86542.36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68905.29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10881.25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6755.82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2600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1800</v>
      </c>
      <c r="D130" s="15" t="n">
        <f aca="false">IF(OR(C130&lt;&gt;0),1,0)</f>
        <v>1</v>
      </c>
    </row>
    <row r="131" customFormat="false" ht="75" hidden="false" customHeight="false" outlineLevel="0" collapsed="false">
      <c r="A131" s="23" t="n">
        <v>25020200</v>
      </c>
      <c r="B131" s="31" t="s">
        <v>114</v>
      </c>
      <c r="C131" s="18" t="n">
        <v>800</v>
      </c>
      <c r="D131" s="15" t="n">
        <f aca="false">IF(OR(C131&lt;&gt;0),1,0)</f>
        <v>1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89142.36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4999471.82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13T07:12:22Z</dcterms:modified>
  <cp:revision>0</cp:revision>
  <dc:subject/>
  <dc:title/>
</cp:coreProperties>
</file>