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6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1166266.0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38090.7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7568.8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7668.8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937.6</v>
      </c>
      <c r="D14" s="15" t="n">
        <f aca="false">IF(OR(C14&lt;&gt;0),1,0)</f>
        <v>1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1801.8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729197.35</v>
      </c>
      <c r="D19" s="15" t="n">
        <f aca="false">IF(OR(C19&lt;&gt;0),1,0)</f>
        <v>1</v>
      </c>
    </row>
    <row r="20" customFormat="false" ht="144" hidden="false" customHeight="false" outlineLevel="0" collapsed="false">
      <c r="A20" s="23" t="n">
        <v>14040100</v>
      </c>
      <c r="B20" s="26" t="s">
        <v>20</v>
      </c>
      <c r="C20" s="18" t="n">
        <v>347956.4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53299.28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359.2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6.2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23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74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937480.35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749130.4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126875.0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65703.3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0261.6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10910.03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29" t="n">
        <f aca="false">SUM(C45:C48)</f>
        <v>609755.41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206410.34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357145.6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9677.4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3" t="s">
        <v>42</v>
      </c>
      <c r="C48" s="18" t="n">
        <v>36522.07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3"/>
      <c r="C49" s="18"/>
      <c r="D49" s="15" t="n">
        <f aca="false">IF(OR(C49&lt;&gt;0),1,0)</f>
        <v>0</v>
      </c>
    </row>
    <row r="50" customFormat="false" ht="19.5" hidden="false" customHeight="false" outlineLevel="0" collapsed="false">
      <c r="A50" s="16"/>
      <c r="B50" s="34" t="s">
        <v>43</v>
      </c>
      <c r="C50" s="31" t="n">
        <f aca="false">SUM(C51:C52)</f>
        <v>12500</v>
      </c>
      <c r="D50" s="15" t="n">
        <f aca="false">IF(OR(C50&lt;&gt;0),1,0)</f>
        <v>1</v>
      </c>
    </row>
    <row r="51" customFormat="false" ht="18.75" hidden="true" customHeight="false" outlineLevel="0" collapsed="false">
      <c r="A51" s="16" t="n">
        <v>18011000</v>
      </c>
      <c r="B51" s="33" t="s">
        <v>44</v>
      </c>
      <c r="C51" s="35"/>
      <c r="D51" s="15" t="n">
        <f aca="false">IF(OR(C51&lt;&gt;0),1,0)</f>
        <v>0</v>
      </c>
    </row>
    <row r="52" customFormat="false" ht="18.75" hidden="false" customHeight="false" outlineLevel="0" collapsed="false">
      <c r="A52" s="16" t="n">
        <v>18011100</v>
      </c>
      <c r="B52" s="33" t="s">
        <v>45</v>
      </c>
      <c r="C52" s="18" t="n">
        <v>12500</v>
      </c>
      <c r="D52" s="15" t="n">
        <f aca="false">IF(OR(C52&lt;&gt;0),1,0)</f>
        <v>1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6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6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6"/>
      <c r="C61" s="35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188349.8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4799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183550.86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6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6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6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6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6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6" t="s">
        <v>65</v>
      </c>
      <c r="C78" s="18" t="n">
        <v>6675.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6" t="s">
        <v>66</v>
      </c>
      <c r="C79" s="18" t="n">
        <v>16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62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6" t="s">
        <v>69</v>
      </c>
      <c r="C82" s="18" t="n">
        <v>8594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6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6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7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86545.99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8" t="s">
        <v>73</v>
      </c>
      <c r="C87" s="18" t="n">
        <v>77165.29</v>
      </c>
      <c r="D87" s="15" t="n">
        <f aca="false">IF(OR(C87&lt;&gt;0),1,0)</f>
        <v>1</v>
      </c>
    </row>
    <row r="88" customFormat="false" ht="19.5" hidden="false" customHeight="false" outlineLevel="0" collapsed="false">
      <c r="A88" s="16"/>
      <c r="B88" s="13" t="s">
        <v>74</v>
      </c>
      <c r="C88" s="31" t="n">
        <f aca="false">C7+C15+C16+C17+C18+C19+C20+C21+C23+C25+C27+C33+C34+C36+C68+C73+C74+C76+C77+C78+C79+C80+C81+C82+C83+C85+C86+C87</f>
        <v>3846857.13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39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3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0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1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2" t="s">
        <v>80</v>
      </c>
      <c r="C96" s="35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3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2" t="s">
        <v>82</v>
      </c>
      <c r="C98" s="35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4" t="s">
        <v>83</v>
      </c>
      <c r="C99" s="35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5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6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3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2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7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4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48" t="s">
        <v>100</v>
      </c>
      <c r="C116" s="31" t="n">
        <f aca="false">C88+C90+C92</f>
        <v>3846857.13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49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0" t="s">
        <v>101</v>
      </c>
      <c r="C118" s="31" t="n">
        <f aca="false">C119+C124+C127+C128+C129+C130+C132+C140+C141+C142+C143+C144+C145+C147+C146+I161</f>
        <v>99302.52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6" t="s">
        <v>102</v>
      </c>
      <c r="C119" s="31" t="n">
        <f aca="false">C120+C121+C122+C123</f>
        <v>99302.52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83891.13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2" t="s">
        <v>104</v>
      </c>
      <c r="C121" s="18" t="n">
        <v>14408.79</v>
      </c>
      <c r="D121" s="15" t="n">
        <f aca="false">IF(OR(C121&lt;&gt;0),1,0)</f>
        <v>1</v>
      </c>
    </row>
    <row r="122" customFormat="false" ht="18.75" hidden="false" customHeight="false" outlineLevel="0" collapsed="false">
      <c r="A122" s="23" t="n">
        <v>25010300</v>
      </c>
      <c r="B122" s="32" t="s">
        <v>105</v>
      </c>
      <c r="C122" s="18" t="n">
        <v>1002.6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true" customHeight="false" outlineLevel="0" collapsed="false">
      <c r="A124" s="24" t="n">
        <v>25020000</v>
      </c>
      <c r="B124" s="36" t="s">
        <v>107</v>
      </c>
      <c r="C124" s="31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7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0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2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1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2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3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true" customHeight="false" outlineLevel="0" collapsed="false">
      <c r="A147" s="16"/>
      <c r="B147" s="50" t="s">
        <v>122</v>
      </c>
      <c r="C147" s="29" t="n">
        <f aca="false">C149+C153+C154+C155+C156+C157</f>
        <v>0</v>
      </c>
      <c r="D147" s="15" t="n">
        <f aca="false">IF(OR(C147&lt;&gt;0),1,0)</f>
        <v>0</v>
      </c>
    </row>
    <row r="148" customFormat="false" ht="19.5" hidden="true" customHeight="false" outlineLevel="0" collapsed="false">
      <c r="A148" s="16"/>
      <c r="B148" s="50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6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6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6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6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6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4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4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5" t="s">
        <v>130</v>
      </c>
      <c r="C159" s="29" t="n">
        <f aca="false">C118</f>
        <v>99302.52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56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2"/>
      <c r="B161" s="57" t="s">
        <v>131</v>
      </c>
      <c r="C161" s="29" t="n">
        <f aca="false">C116+C159</f>
        <v>3946159.65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7T06:51:40Z</dcterms:modified>
  <cp:revision>0</cp:revision>
  <dc:subject/>
  <dc:title/>
</cp:coreProperties>
</file>