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7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3759632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2681773.8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009613.6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5031.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2778.2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0434.9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57.89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91285.08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1124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29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473.8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98.16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74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059063.88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37845.91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89503.1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51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41010.7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01980.44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4136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9592.7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0440.0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5003.65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684.25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3464.81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187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187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821217.97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47502.97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773715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2164.9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1733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6880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10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4037.56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8852.38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4999915.4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4999915.4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826260.11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486500.45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476500.49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4377.24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4377.28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50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4400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-435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.66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.66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.66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false" customHeight="false" outlineLevel="0" collapsed="false">
      <c r="A137" s="13" t="n">
        <v>50110000</v>
      </c>
      <c r="B137" s="24" t="s">
        <v>116</v>
      </c>
      <c r="C137" s="15" t="n">
        <v>70000</v>
      </c>
      <c r="D137" s="12" t="n">
        <f aca="false">IF(OR(C137&lt;&gt;0),1,0)</f>
        <v>1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false" customHeight="false" outlineLevel="0" collapsed="false">
      <c r="A139" s="13"/>
      <c r="B139" s="43" t="s">
        <v>118</v>
      </c>
      <c r="C139" s="25" t="n">
        <v>269708</v>
      </c>
      <c r="D139" s="12" t="n">
        <f aca="false">IF(OR(C139&lt;&gt;0),1,0)</f>
        <v>1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false" customHeight="false" outlineLevel="0" collapsed="false">
      <c r="A146" s="19" t="n">
        <v>24170000</v>
      </c>
      <c r="B146" s="23" t="s">
        <v>122</v>
      </c>
      <c r="C146" s="15" t="n">
        <v>269708</v>
      </c>
      <c r="D146" s="12" t="n">
        <f aca="false">IF(OR(C146&lt;&gt;0),1,0)</f>
        <v>1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826260.11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5826175.57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08T08:46:13Z</dcterms:modified>
  <cp:revision>0</cp:revision>
  <dc:subject/>
  <dc:title/>
</cp:coreProperties>
</file>