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03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118622.4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381362.8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550177.8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0089.6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21088.72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25903.43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0.9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60469.75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21161.19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7251.2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416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290.33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86.33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204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285010.36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219946.22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51223.25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13604.4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7540.89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30077.9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168722.9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111216.9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2123.6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23312.8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32069.45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065064.14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148111.68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916952.46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64260.99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1275.5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530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43800.27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20348.93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6728189.9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false" customHeight="false" outlineLevel="0" collapsed="false">
      <c r="A88" s="38" t="n">
        <v>41000000</v>
      </c>
      <c r="B88" s="12" t="s">
        <v>72</v>
      </c>
      <c r="C88" s="29" t="n">
        <v>121757</v>
      </c>
      <c r="D88" s="14" t="n">
        <f aca="false">IF(OR(C88&lt;&gt;0),1,0)</f>
        <v>1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false" customHeight="false" outlineLevel="0" collapsed="false">
      <c r="A110" s="15" t="n">
        <v>41051200</v>
      </c>
      <c r="B110" s="28" t="s">
        <v>94</v>
      </c>
      <c r="C110" s="17" t="n">
        <v>121757</v>
      </c>
      <c r="D110" s="14" t="n">
        <f aca="false">IF(OR(C110&lt;&gt;0),1,0)</f>
        <v>1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6849946.9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418815.92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414184.5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355736.61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25933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32514.89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4631.42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4631.42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4631.42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418815.92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7268762.82</v>
      </c>
      <c r="D156" s="14" t="n">
        <f aca="false">IF(OR(C156&lt;&gt;0),1,0)</f>
        <v>1</v>
      </c>
    </row>
    <row r="157" customFormat="false" ht="20.25" hidden="fals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04T07:59:22Z</dcterms:modified>
  <cp:revision>0</cp:revision>
  <dc:subject/>
  <dc:title/>
</cp:coreProperties>
</file>