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0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663810.56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904332.36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693522.73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27817.56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5044.79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3093.12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22.11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6141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529.45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124.85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32.6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7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876366.42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76872.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69215.59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50342.43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216559.8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2313.31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7657.11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9116.91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2957.59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5899.69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59682.92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5125</v>
      </c>
      <c r="D52" s="11" t="n">
        <f aca="false">IF(OR(C52&lt;&gt;0),1,0)</f>
        <v>1</v>
      </c>
    </row>
    <row r="53" customFormat="false" ht="37.5" hidden="false" customHeight="false" outlineLevel="0" collapsed="false">
      <c r="A53" s="28" t="n">
        <v>18030100</v>
      </c>
      <c r="B53" s="25" t="s">
        <v>45</v>
      </c>
      <c r="C53" s="14" t="n">
        <v>5125</v>
      </c>
      <c r="D53" s="11" t="n">
        <f aca="false">IF(OR(C53&lt;&gt;0),1,0)</f>
        <v>1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494368.72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239741.29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254627.4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9782.82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276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5992.9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3502.17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639423.43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2078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false" customHeight="false" outlineLevel="0" collapsed="false">
      <c r="A112" s="36" t="n">
        <v>41051000</v>
      </c>
      <c r="B112" s="13" t="s">
        <v>96</v>
      </c>
      <c r="C112" s="14" t="n">
        <v>207800</v>
      </c>
      <c r="D112" s="11" t="n">
        <f aca="false">IF(OR(C112&lt;&gt;0),1,0)</f>
        <v>1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3847223.43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55507.46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55009.21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56006</v>
      </c>
      <c r="D127" s="11" t="n">
        <f aca="false">IF(OR(C127&lt;&gt;0),1,0)</f>
        <v>1</v>
      </c>
    </row>
    <row r="128" customFormat="false" ht="37.5" hidden="true" customHeight="false" outlineLevel="0" collapsed="false">
      <c r="A128" s="12" t="n">
        <v>25010200</v>
      </c>
      <c r="B128" s="23" t="s">
        <v>111</v>
      </c>
      <c r="C128" s="14"/>
      <c r="D128" s="11" t="n">
        <f aca="false">IF(OR(C128&lt;&gt;0),1,0)</f>
        <v>0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996.79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498.2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498.2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498.2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55507.46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002730.8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1T07:34:37Z</dcterms:modified>
  <cp:revision>0</cp:revision>
  <dc:subject/>
  <dc:title/>
</cp:coreProperties>
</file>